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П, КУГИ, КТЗиН" sheetId="1" state="visible" r:id="rId2"/>
    <sheet name="Лист1" sheetId="2" state="visible" r:id="rId3"/>
  </sheets>
  <definedNames>
    <definedName function="false" hidden="false" localSheetId="0" name="Excel_BuiltIn__FilterDatabase" vbProcedure="false">'УРП, КУГИ, КТЗиН'!$A$5:$J$5</definedName>
    <definedName function="false" hidden="false" localSheetId="0" name="Z_13A4BB9D_3F24_4336_8AF2_02F5075B36E9__wvu_FilterData" vbProcedure="false">'УРП, КУГИ, КТЗиН'!$A$5:$J$5</definedName>
    <definedName function="false" hidden="false" localSheetId="0" name="Z_1BFA4DF6_088D_45DE_8B06_DC7389C54EB6__wvu_FilterData" vbProcedure="false">'УРП, КУГИ, КТЗиН'!$A$5:$J$5</definedName>
    <definedName function="false" hidden="false" localSheetId="0" name="Z_1E23B9B2_1C82_4AF0_BFA3_0B9F88EC8AFC__wvu_FilterData" vbProcedure="false">'УРП, КУГИ, КТЗиН'!$A$5:$J$5</definedName>
    <definedName function="false" hidden="false" localSheetId="0" name="Z_1F9667FA_06FD_4A7A_BBE1_2AC3BF49A357__wvu_FilterData" vbProcedure="false">'УРП, КУГИ, КТЗиН'!$A$5:$J$5</definedName>
    <definedName function="false" hidden="false" localSheetId="0" name="Z_29C5E0EC_1547_4538_95B4_69A6FD51132A__wvu_FilterData" vbProcedure="false">'УРП, КУГИ, КТЗиН'!$A$5:$J$5</definedName>
    <definedName function="false" hidden="false" localSheetId="0" name="Z_2BA1D16F_DDB6_4544_8D37_C8F231CB05F1__wvu_Cols" vbProcedure="false">#REF!</definedName>
    <definedName function="false" hidden="false" localSheetId="0" name="Z_2BA1D16F_DDB6_4544_8D37_C8F231CB05F1__wvu_FilterData" vbProcedure="false">'УРП, КУГИ, КТЗиН'!$A$5:$J$5</definedName>
    <definedName function="false" hidden="false" localSheetId="0" name="Z_2C34923E_7F8E_474B_9815_FFA013DDC972__wvu_FilterData" vbProcedure="false">'УРП, КУГИ, КТЗиН'!$A$5:$J$5</definedName>
    <definedName function="false" hidden="false" localSheetId="0" name="Z_3681364B_C6DA_46EC_98DF_24FBF6FCE8EB__wvu_FilterData" vbProcedure="false">'УРП, КУГИ, КТЗиН'!$A$5:$J$5</definedName>
    <definedName function="false" hidden="false" localSheetId="0" name="Z_443B57EC_CDEE_4AFB_8041_EFA41CA752D1__wvu_FilterData" vbProcedure="false">'УРП, КУГИ, КТЗиН'!$A$5:$J$5</definedName>
    <definedName function="false" hidden="false" localSheetId="0" name="Z_4DEB67C6_57C4_47E1_A703_7DAF86EB7BBA__wvu_FilterData" vbProcedure="false">'УРП, КУГИ, КТЗиН'!$A$5:$J$5</definedName>
    <definedName function="false" hidden="false" localSheetId="0" name="Z_85EBDC94_A823_433B_ABED_292DB084BB31__wvu_FilterData" vbProcedure="false">'УРП, КУГИ, КТЗиН'!$A$5:$J$5</definedName>
    <definedName function="false" hidden="false" localSheetId="0" name="Z_98B60788_12E1_4C5A_B6B4_093DC7B856FD__wvu_FilterData" vbProcedure="false">'УРП, КУГИ, КТЗиН'!$A$5:$J$5</definedName>
    <definedName function="false" hidden="false" localSheetId="0" name="Z_9DB6A065_394E_4C40_BA57_BBCCFE6D75D7__wvu_FilterData" vbProcedure="false">'УРП, КУГИ, КТЗиН'!$A$5:$J$5</definedName>
    <definedName function="false" hidden="false" localSheetId="0" name="Z_B4BE9D25_7726_4455_9212_B2DBAC624ED0__wvu_FilterData" vbProcedure="false">'УРП, КУГИ, КТЗиН'!$A$5:$J$5</definedName>
    <definedName function="false" hidden="false" localSheetId="0" name="Z_EA4DE9D5_8C02_453A_B982_4E1807DF941C__wvu_FilterData" vbProcedure="false">'УРП, КУГИ, КТЗиН'!$A$5:$J$5</definedName>
    <definedName function="false" hidden="false" localSheetId="0" name="Z_EB30AA0F_BBA5_4CA4_A8F2_D247085E36F2__wvu_FilterData" vbProcedure="false">'УРП, КУГИ, КТЗиН'!$A$5:$J$5</definedName>
    <definedName function="false" hidden="false" localSheetId="0" name="Z_F3469E20_E7F2_4D59_AA6B_6333DC604F5F__wvu_FilterData" vbProcedure="false">'УРП, КУГИ, КТЗиН'!$A$5:$J$5</definedName>
    <definedName function="false" hidden="false" localSheetId="0" name="Z_FF1A06BD_AA4A_4CE6_8488_46D7886B2F45__wvu_FilterData" vbProcedure="false">'УРП, КУГИ, КТЗиН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94"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–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Поручительство предоставленное по режиму ЧС в соответствии с требованиями п. 8.6. Приказа Минэкономразвития России от 28.11.2016 № 763 «Об утверждении требований к фондам содействия кредитованию (гарантийным фондам, фондам поручительств) и к их деятельности»</t>
  </si>
  <si>
    <t xml:space="preserve">наименование юридического лица или фамилия, имя и отчество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– получателя поддержки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 , рублей</t>
  </si>
  <si>
    <t xml:space="preserve">срок оказания поддержки</t>
  </si>
  <si>
    <t xml:space="preserve">Реестр субъектов малого и среднего предпринимательства получателей поддержки в Ассоциации (некоммерческое партнерство) "Гарантийный фонд Волгоградской области" </t>
  </si>
  <si>
    <t xml:space="preserve">за период с 01.01.2024 г. по 31.12.2024 г.</t>
  </si>
  <si>
    <t xml:space="preserve">Протокол ГК № 169 от 12.12.2023 г.</t>
  </si>
  <si>
    <t xml:space="preserve">ИП ГК(Ф)Х Ананьин Николай Владимирович</t>
  </si>
  <si>
    <t xml:space="preserve">404160, Волгоградская область, Среднеахтубинский район, 
г. Краснослободск, ул. Квартал Опытная станция ВИР, д. 1
</t>
  </si>
  <si>
    <t xml:space="preserve">финансовая</t>
  </si>
  <si>
    <t xml:space="preserve">поручительство</t>
  </si>
  <si>
    <t xml:space="preserve">Протокол ГК № 172 от 19.12.2023 г.</t>
  </si>
  <si>
    <t xml:space="preserve">ИП ГК(Ф)Х Махдиев Магомедсалам Магомедович</t>
  </si>
  <si>
    <t xml:space="preserve">403807, Волгоградская область, Котовский район, с. Моисеево, пер. Южный, д 9</t>
  </si>
  <si>
    <t xml:space="preserve">081410319763</t>
  </si>
  <si>
    <t xml:space="preserve">Протокол ГК № 1 от 15.01.2024 г.</t>
  </si>
  <si>
    <t xml:space="preserve">ООО «АГРОТРАНС»</t>
  </si>
  <si>
    <t xml:space="preserve">403016, Волгоградская область, Городищенский район, п.Самофаловка, ул.Промышленная, дом 10</t>
  </si>
  <si>
    <t xml:space="preserve">Протокол ГК № 2 от 16.01.2024 г.</t>
  </si>
  <si>
    <t xml:space="preserve">ИП Мордасов Сергей Викторович</t>
  </si>
  <si>
    <t xml:space="preserve">403342, Волгоградская область, г.Михайловка, ул. Поперечная, д. 2, кв. 113</t>
  </si>
  <si>
    <t xml:space="preserve">Протокол ГК № 7 от 29.01.2024 г.</t>
  </si>
  <si>
    <t xml:space="preserve">ИП Яценко Андрей Михайлович</t>
  </si>
  <si>
    <t xml:space="preserve">400082, г. Волгоград, ул. Ломакина, д. 1А, кв. 102 </t>
  </si>
  <si>
    <t xml:space="preserve">Протокол ГК № 9 от 30.01.2024 г.</t>
  </si>
  <si>
    <t xml:space="preserve">ИП Савельев Андрей Андреевич </t>
  </si>
  <si>
    <t xml:space="preserve">404101, Волгоградская область, г. Волжский, ул. Волжской Военной Флотилии, д. 64, кв. 150 </t>
  </si>
  <si>
    <t xml:space="preserve">Протокол ГК № 11 от 01.02.2024 г.</t>
  </si>
  <si>
    <t xml:space="preserve">ООО «М-ТрансАвто»</t>
  </si>
  <si>
    <t xml:space="preserve">403249, Волгоградская область, Алексеевский район,                              п. Красный Октябрь, д. 16</t>
  </si>
  <si>
    <t xml:space="preserve">Протокол ГК № 10 от 01.02.2023 г.</t>
  </si>
  <si>
    <t xml:space="preserve">ИП ГК(Ф)Х Развозжаев Владимир Александрович</t>
  </si>
  <si>
    <t xml:space="preserve">403659, Волгоградская область, Ольховский район, с. Ягодное, ул. Горная, д. 8</t>
  </si>
  <si>
    <t xml:space="preserve">Протокол ГК № 8 от 30.01.2024 г.</t>
  </si>
  <si>
    <t xml:space="preserve">ООО «Торговый Дом Гамма Текс» </t>
  </si>
  <si>
    <t xml:space="preserve">400005, г. Волгоград, ул. 13-й Гвардейской, д.13А, офис 8</t>
  </si>
  <si>
    <t xml:space="preserve">Протокол ГК № 6 от 24.01.2024 г.</t>
  </si>
  <si>
    <t xml:space="preserve">ИП Кочергин Владимир Викторович </t>
  </si>
  <si>
    <t xml:space="preserve">404415, Волгоградская область, г. Суровикино, Суровикинский район, ул. Полимерная, д. 12</t>
  </si>
  <si>
    <t xml:space="preserve">Протокол ГК № 18 от 13.02.2024 г.</t>
  </si>
  <si>
    <t xml:space="preserve">ООО «УНИСТРОЙ-1»</t>
  </si>
  <si>
    <t xml:space="preserve">403534, Волгоградская область, г. Фролово, тер Южная Промзона, 4/1
</t>
  </si>
  <si>
    <t xml:space="preserve">Протокол ГК № 15 от 12.02.2024 г.</t>
  </si>
  <si>
    <t xml:space="preserve">ИП Арисов Алексей Валерьевич</t>
  </si>
  <si>
    <t xml:space="preserve">400064, г. Волгоград, ул. Библиотечная, д. 7, кв. 95</t>
  </si>
  <si>
    <t xml:space="preserve">Протокол ГК № 21 от 20.02.2024 г.</t>
  </si>
  <si>
    <t xml:space="preserve">ООО «Зензеватка»</t>
  </si>
  <si>
    <t xml:space="preserve">403651, Волгоградская область, Ольховский м.р-н, Ольховское с.п., с. Ольховка, ул. Октябрьская, д. 29, каб. 1</t>
  </si>
  <si>
    <t xml:space="preserve">Протокол ГК № 22 от 28.02.2024 г.</t>
  </si>
  <si>
    <t xml:space="preserve">ООО «АгроЭксперт»</t>
  </si>
  <si>
    <t xml:space="preserve">400075,  г. Волгоград, ул. Домостроителей, д.7, помещ.7</t>
  </si>
  <si>
    <t xml:space="preserve">Протокол ГК № 23 от 28.02.2024 г.</t>
  </si>
  <si>
    <t xml:space="preserve">400075, Волгоград, ул. Домостроителей, д.7, помещ.7</t>
  </si>
  <si>
    <t xml:space="preserve">Протокол ГК № 16 от 12.02.2024 г.</t>
  </si>
  <si>
    <t xml:space="preserve">ИП Поволоцкий Алексей Юрьевич</t>
  </si>
  <si>
    <t xml:space="preserve">400081, г. Волгоград, ул. Ангарская, д. 71, кв. 132
</t>
  </si>
  <si>
    <t xml:space="preserve">Протокол ГК № 19 от 15.02.2024 г.</t>
  </si>
  <si>
    <t xml:space="preserve">ИП ГК(Ф)Х Бурдынов Николай Владимирович</t>
  </si>
  <si>
    <t xml:space="preserve">403334, Волгоградская область, х.Крутинский, Михайловский район, ул. Степная, дом 24
</t>
  </si>
  <si>
    <t xml:space="preserve">Протокол ГК № 26 от 04.03.2024 г.</t>
  </si>
  <si>
    <t xml:space="preserve">ИП ГК(Ф)Х Чернокозов Сергей Владимирович</t>
  </si>
  <si>
    <t xml:space="preserve">403904, Волгоградская область, Новониколаевский район, х. Николаевский, ул. Центральная, д. 9
</t>
  </si>
  <si>
    <t xml:space="preserve">Протокол ГК № 13 от 09.02.2024 г.</t>
  </si>
  <si>
    <t xml:space="preserve">ООО «Вертикаль»</t>
  </si>
  <si>
    <t xml:space="preserve">400011, Волгоградская область, г.Волгоград, ул. Инструментальная, дом 16А, оф. 3</t>
  </si>
  <si>
    <t xml:space="preserve">Протокол ГК № 30 от 06.03.2024 г.</t>
  </si>
  <si>
    <t xml:space="preserve">ИП Грицаенко Александр Александрович</t>
  </si>
  <si>
    <t xml:space="preserve">400026, Волгоградская область, г. Волгоград, пр-кт. им. Героев Сталинграда, дом 42, кв. 61</t>
  </si>
  <si>
    <t xml:space="preserve">Протокол ГК № 27 от 04.03.2024 г.</t>
  </si>
  <si>
    <t xml:space="preserve">ООО «Новострой»</t>
  </si>
  <si>
    <t xml:space="preserve">404033, Волгоградская область, Николаевский район, г. Николаевск, ул. Республиканская, д. 176</t>
  </si>
  <si>
    <t xml:space="preserve">Протокол ГК № 33 от 12.03.2024 г.</t>
  </si>
  <si>
    <t xml:space="preserve">ИП ГК(Ф)Х Бирюков Владимир Владимирович</t>
  </si>
  <si>
    <t xml:space="preserve">403791, Волгоградская область, Жирновский район, г.Жирновск,  ул. Куйбышева, дом 9, кв. 85
</t>
  </si>
  <si>
    <t xml:space="preserve">Протокол ГК № 35 от 14.03.2024 г.</t>
  </si>
  <si>
    <t xml:space="preserve">Гарипов Рамиль Анварович</t>
  </si>
  <si>
    <t xml:space="preserve">403115, Волгоградская область, г. Урюпинск, ул. Лизы-Чайкиной, д. 12, кв. 44</t>
  </si>
  <si>
    <t xml:space="preserve">Протокол ГК № 42 от 18.03.2024 г.</t>
  </si>
  <si>
    <t xml:space="preserve">403790, Волгоградская область, г. Жирновск, у. Куйбышева, д.9, кв. 85</t>
  </si>
  <si>
    <t xml:space="preserve">Протокол ГК № 24 от 04.03.2024 г.</t>
  </si>
  <si>
    <t xml:space="preserve">ООО «БИОНИКС»</t>
  </si>
  <si>
    <t xml:space="preserve">400075, г. Волгоград, ул. Историческая, д. 187б</t>
  </si>
  <si>
    <t xml:space="preserve">Протокол ГК № 29 от 05.03.2024 г.</t>
  </si>
  <si>
    <t xml:space="preserve">ИП ГК(Ф)Х Чернов Сергей Иванович</t>
  </si>
  <si>
    <t xml:space="preserve">403616, Волгоградская область, Руднянский район, с. Новый Кондаль, ул. Пролетарская, д. 13</t>
  </si>
  <si>
    <t xml:space="preserve">Протокол ГК № 45 от 20.03.2024 г.</t>
  </si>
  <si>
    <t xml:space="preserve">ООО «Краснодонские крупы»</t>
  </si>
  <si>
    <t xml:space="preserve">403081, Волгоградская область, Иловлинский район, 
х. Краснодонский, ул. Центральная, д.48/1
</t>
  </si>
  <si>
    <t xml:space="preserve">Протокол ГК № 37 от 15.03.2024 г.</t>
  </si>
  <si>
    <t xml:space="preserve">ИП ГК(Ф)Х Рассоха Александр Викторович</t>
  </si>
  <si>
    <t xml:space="preserve">404215, Волгоградская область, Старополтавский район, с. Новая Полтавка, ул. Центральная, д. 19</t>
  </si>
  <si>
    <t xml:space="preserve">Протокол ГК № 48 от 25.03.2024 г.</t>
  </si>
  <si>
    <t xml:space="preserve">ООО «ВОЛГОГРАНС-С»</t>
  </si>
  <si>
    <t xml:space="preserve">404119, Волгоградская область, г. Волжский, пр-кт. Металлургов, д. 6В, ком. 230
</t>
  </si>
  <si>
    <t xml:space="preserve">Протокол ГК № 49 от 25.03.2024 г.</t>
  </si>
  <si>
    <t xml:space="preserve">Протокол ГК № 34 от 13.03.2024 г.</t>
  </si>
  <si>
    <t xml:space="preserve">ИП Литвинов Владимир Павлович</t>
  </si>
  <si>
    <t xml:space="preserve">403876, Волгоградская область, г. Камышин, мкр. 5-й, дом 57, кв. 18</t>
  </si>
  <si>
    <t xml:space="preserve">Протокол ГК № 47 от 21.03.2024 г.</t>
  </si>
  <si>
    <t xml:space="preserve">ИП Подмосковнов Юрий Александрович</t>
  </si>
  <si>
    <t xml:space="preserve">108801, г. Москва, пос. Сосенское, б-р Скандинавский, д.6, кв. 518.  Место ведения деятельности: 400087, г. Волгоград, ул. Рокоссовского д.42 кв.178</t>
  </si>
  <si>
    <t xml:space="preserve">Протокол ГК № 44 от 20.03.2024 г.</t>
  </si>
  <si>
    <t xml:space="preserve">ИП Иощенко Сергей Анатольевич </t>
  </si>
  <si>
    <t xml:space="preserve">403023, Волгоградская область,  Городищенский район, п. Кузьмичи, ул. 62-й Армии, д. 166, кв.11</t>
  </si>
  <si>
    <t xml:space="preserve">Протокол ГК № 50 от 28.03.2024 г.</t>
  </si>
  <si>
    <t xml:space="preserve">ИП Дружинин Антон Анатольевич</t>
  </si>
  <si>
    <t xml:space="preserve">404130, Волгоградская область, г. Волжский, ул. Портовая, д. 16/7, кв.5
</t>
  </si>
  <si>
    <t xml:space="preserve">Протокол ГК № 40 от 20.03.2024 г.</t>
  </si>
  <si>
    <t xml:space="preserve">ИП Бритвин Владимир Васильевич</t>
  </si>
  <si>
    <t xml:space="preserve">403011, Волгоградская область, Городищенский район, п. Новая Надежда, ул. Новая, д. 2</t>
  </si>
  <si>
    <t xml:space="preserve">Протокол ГК № 51 от 29.03.2024 г.</t>
  </si>
  <si>
    <t xml:space="preserve">ИП Галстян Овик Генрикович </t>
  </si>
  <si>
    <t xml:space="preserve">400062, г. Волгоград, ул. им. Владимира Петровского, дом 7/24</t>
  </si>
  <si>
    <t xml:space="preserve">Протокол ГК № 38 от 15.03.2024 г.</t>
  </si>
  <si>
    <t xml:space="preserve">ИП ГК(Ф)Х Ведерина Елена Сергеевна</t>
  </si>
  <si>
    <t xml:space="preserve">404434, Волгоградская область, Суровикинский район, х.Суханов, ул. Поселок 3, дом 36</t>
  </si>
  <si>
    <t xml:space="preserve">Протокол ГК № 46 от 20.03.2024 г.</t>
  </si>
  <si>
    <t xml:space="preserve">ИП ГК(Ф)Х Серенко Александр Александрович</t>
  </si>
  <si>
    <t xml:space="preserve">403807, Волгоградская область, Котовский район, с.Моисеево, пер. Новый, дом 1
</t>
  </si>
  <si>
    <t xml:space="preserve">Протокол ГК № 55 от 02.04.2024 г.</t>
  </si>
  <si>
    <t xml:space="preserve">ИП ГК(Ф)Х Яцун Геннадий Александрович</t>
  </si>
  <si>
    <t xml:space="preserve">404472, Волгоградская область, Чернышковский район, х Красный-Богданов</t>
  </si>
  <si>
    <t xml:space="preserve">Протокол ГК № 36 от 14.03.2024 г.</t>
  </si>
  <si>
    <t xml:space="preserve">Протокол ГК № 58 от 03.04.2024 г.</t>
  </si>
  <si>
    <t xml:space="preserve">Мовсисян Агаси Гургенович </t>
  </si>
  <si>
    <t xml:space="preserve">403401, Кумылженский район, станица Кумылженская, ул. Мичурина, д. 11</t>
  </si>
  <si>
    <t xml:space="preserve">Протокол ГК № 53 от 02.04.2024 г.</t>
  </si>
  <si>
    <t xml:space="preserve">ООО «Агрогрупп»</t>
  </si>
  <si>
    <t xml:space="preserve">403336, Волгоградская область, Михайловский район, х. Сухов 2-й</t>
  </si>
  <si>
    <t xml:space="preserve">Протокол ГК № 56 от 03.04.2024 г.</t>
  </si>
  <si>
    <t xml:space="preserve">ООО «Невский-СТ»</t>
  </si>
  <si>
    <t xml:space="preserve">400087, г. Волгоград, ул. Невская, д. 13 А, оф. 407</t>
  </si>
  <si>
    <t xml:space="preserve">Протокол ГК № 65 от 08.04.2024 г.</t>
  </si>
  <si>
    <t xml:space="preserve">ИП Дюсалиев Рафик Ильясович</t>
  </si>
  <si>
    <t xml:space="preserve">403306, Волгоградская область, Михайловский р-н, х. Раздоры, ул. Мира, д. 18</t>
  </si>
  <si>
    <t xml:space="preserve">Протокол ГК № 63 от 08.04.2024 г.</t>
  </si>
  <si>
    <t xml:space="preserve">КХ «Ишкина А.В.»</t>
  </si>
  <si>
    <t xml:space="preserve">403331, Волгоградская область, Михайловский район, п.Реконструкция, ул.Грейдерная, д. 1, корп. Б</t>
  </si>
  <si>
    <t xml:space="preserve">Протокол ГК № 64 от 08.04.2024 г.</t>
  </si>
  <si>
    <t xml:space="preserve">Протокол ГК № 66 от 10.04.2024 г.</t>
  </si>
  <si>
    <t xml:space="preserve">ИП Сергучев Виктор Иванович</t>
  </si>
  <si>
    <t xml:space="preserve">403310, Волгоградская область, г. Михайловка, пер. Январский, д. 3</t>
  </si>
  <si>
    <t xml:space="preserve">Протокол ГК № 71 от 15.04.2024 г.</t>
  </si>
  <si>
    <t xml:space="preserve">ИП Егорова Юлия Сергеевна</t>
  </si>
  <si>
    <t xml:space="preserve">404130, Волгоградская область, г. Волжский, СНТ «Рассвет», ул. Набережная, д. 87</t>
  </si>
  <si>
    <t xml:space="preserve">Протокол ГК № 70 от 15.04.2024 г.</t>
  </si>
  <si>
    <t xml:space="preserve">ООО «Пром Ресурс»</t>
  </si>
  <si>
    <t xml:space="preserve">125212, г. Москва, ш. Ленинградское, д. 46, пом. VI, ком. 7</t>
  </si>
  <si>
    <t xml:space="preserve">Протокол ГК № 77 от 23.04.2024 г.</t>
  </si>
  <si>
    <t xml:space="preserve">ООО «АПК-Романовка»</t>
  </si>
  <si>
    <t xml:space="preserve">403651, Волгоградская область, м.р-н Ольховский, с.п. Ольховское, с. Ольховка, ул. Советская, д. 3, помещ. 1</t>
  </si>
  <si>
    <t xml:space="preserve">Протокол ГК № 68 от 10.04.2024 г.</t>
  </si>
  <si>
    <t xml:space="preserve">ИП Мотков Игорь Вячеславович </t>
  </si>
  <si>
    <t xml:space="preserve">400120, г Волгоград, ул. Новоузенская, д. 10а, кв. 87
</t>
  </si>
  <si>
    <t xml:space="preserve">Протокол ГК № 73 от 16.04.2024 г.</t>
  </si>
  <si>
    <t xml:space="preserve">ИП Сергеев Владимир Вячеславович</t>
  </si>
  <si>
    <t xml:space="preserve">400079, г. Волгоград, ул. 70-летия Победы, д.11, кв. 11</t>
  </si>
  <si>
    <t xml:space="preserve">Протокол ГК № 79 от 25.04.2024 г.</t>
  </si>
  <si>
    <t xml:space="preserve">ООО «Агрус»</t>
  </si>
  <si>
    <t xml:space="preserve">400137, г. Волгоград, б-р 30-летия Победы, д. 11А, помещ. 1004
</t>
  </si>
  <si>
    <t xml:space="preserve">ООО «АПК «Сокол»</t>
  </si>
  <si>
    <t xml:space="preserve">403249, Волгоградская область, Алексеевский район, п. Красный Октябрь, д. 302</t>
  </si>
  <si>
    <t xml:space="preserve">Протокол ГК № 83 от 07.05.2024 г.</t>
  </si>
  <si>
    <t xml:space="preserve">ИП ГК(Ф)Х Смолянский Алексей Васильевич</t>
  </si>
  <si>
    <t xml:space="preserve">403809, Волгоградская область, Котовский район, с. Коростино ул. Чапаева, 51 </t>
  </si>
  <si>
    <t xml:space="preserve">Протокол ГК № 78 от 24.04.2024 г.</t>
  </si>
  <si>
    <t xml:space="preserve">ООО «ТехноФло»</t>
  </si>
  <si>
    <t xml:space="preserve">403003 Волгоградская обл.,  Городищенский район, рп. Городище ул. Автомобилистов, д. 6 офис 3/2
</t>
  </si>
  <si>
    <t xml:space="preserve">Протокол ГК № 86 от 15.05.2024 г.</t>
  </si>
  <si>
    <t xml:space="preserve">Производственный кооператив «Энергия»</t>
  </si>
  <si>
    <t xml:space="preserve">403346, Волгоградская область, г. Михайловка, 
ул. Ленина, д.179 б
</t>
  </si>
  <si>
    <t xml:space="preserve">Протокол ГК № 87 от 17.05.2024 г.</t>
  </si>
  <si>
    <t xml:space="preserve">ИП Барсегян Князь Ашотович </t>
  </si>
  <si>
    <t xml:space="preserve">403014, Волгоградская область, Городищенский район, с. Орловка, ул.Волгоградская, д.24</t>
  </si>
  <si>
    <t xml:space="preserve">Протокол ГК № 90 от 17.05.2024 г.</t>
  </si>
  <si>
    <t xml:space="preserve">ООО «НЕФТЕБАЗА МАКСОЙЛ»</t>
  </si>
  <si>
    <t xml:space="preserve">400038, г. Волгоград, ул. Портовская, (рабочий поселок Горьковский тер.), д. 12А, офис 1.</t>
  </si>
  <si>
    <t xml:space="preserve">Протокол ГК № 80 от 02.05.2024 г.</t>
  </si>
  <si>
    <t xml:space="preserve">ИП Лузан Виктория Владимировна </t>
  </si>
  <si>
    <t xml:space="preserve">403343, Волгоградская область, г. Михайловка, ул. Обороны, д. 59, кв. 52</t>
  </si>
  <si>
    <t xml:space="preserve">Протокол ГК № 96 от 22.05.2024 г.</t>
  </si>
  <si>
    <t xml:space="preserve">ООО «Резонанс»</t>
  </si>
  <si>
    <t xml:space="preserve">400054, г. Волгоград, ул. Чигиринская, д. 2
</t>
  </si>
  <si>
    <t xml:space="preserve">Протокол ГК № 91 от 20.05.2024 г.</t>
  </si>
  <si>
    <t xml:space="preserve">ИП Канюка Дарья Сергеевна </t>
  </si>
  <si>
    <t xml:space="preserve">404104, Волгоградская область, г. Волжский, ул. Пушкина, д. 70, кв. 112</t>
  </si>
  <si>
    <t xml:space="preserve">Протокол ГК № 85 от 13.05.2024 г.</t>
  </si>
  <si>
    <t xml:space="preserve">ИП Бронников Илья Андреевич</t>
  </si>
  <si>
    <t xml:space="preserve">404118, Волгоградская область, г. Волжский, ул. Мира, д. 117, кв. 28</t>
  </si>
  <si>
    <t xml:space="preserve">Протокол ГК № 97 от 22.05.2024 г.</t>
  </si>
  <si>
    <t xml:space="preserve">ООО «ГАРАНТ-СТРОЙ»</t>
  </si>
  <si>
    <t xml:space="preserve">400038, г. Волгоград, ул. Портовская, (Рабочий поселок Горьковский), д. 15, ком. 1
</t>
  </si>
  <si>
    <t xml:space="preserve">Да</t>
  </si>
  <si>
    <t xml:space="preserve">Протокол ГК № 98 от 22.05.2024 г.</t>
  </si>
  <si>
    <t xml:space="preserve">ООО «Фрегат-Юг»</t>
  </si>
  <si>
    <t xml:space="preserve">400038, г. Волгоград, ул. Портовская, (Рабочий поселок Горьковский тер.), д. 15, помещ. 2
</t>
  </si>
  <si>
    <t xml:space="preserve">Протокол ГК № 100 от 23.05.2024 г.</t>
  </si>
  <si>
    <t xml:space="preserve">Протокол ГК № 93 от 21.05.2024 г.</t>
  </si>
  <si>
    <t xml:space="preserve">ООО «Агро-Сервис-Запчасть»</t>
  </si>
  <si>
    <t xml:space="preserve">403348, Волгоградская область, г. Михайловка, ул. К.Маркса, зд. 26А </t>
  </si>
  <si>
    <t xml:space="preserve">Протокол ГК № 76 от 19.04.2024 г.</t>
  </si>
  <si>
    <t xml:space="preserve">ИП ГК(Ф)Х Объедков Владимир Александрович</t>
  </si>
  <si>
    <t xml:space="preserve">403662, Волгоградская область, Ольховский район, с. Гусевка, ул. Советская, д 18</t>
  </si>
  <si>
    <t xml:space="preserve">Протокол ГК № 92 от 20.05.2024 г.</t>
  </si>
  <si>
    <t xml:space="preserve">ИП Волжанов Владимир Александрович</t>
  </si>
  <si>
    <t xml:space="preserve">404133, Волгоградская область, г. Волжский, пр. Дружбы, д. 82, кв. 39</t>
  </si>
  <si>
    <t xml:space="preserve">Протокол ГК № 105 от 29.05.2024 г.</t>
  </si>
  <si>
    <t xml:space="preserve">ИП Кравченко Ольга Борисовна </t>
  </si>
  <si>
    <t xml:space="preserve">400081, г. Волгоград, ул. Куринская, д. 24
</t>
  </si>
  <si>
    <t xml:space="preserve">Протокол ГК № 81 от 06.05.2024 г.</t>
  </si>
  <si>
    <t xml:space="preserve">ООО «Вест»</t>
  </si>
  <si>
    <t xml:space="preserve">400087, г. Волгоград, ул. Новороссийская, д. 43, офис 1</t>
  </si>
  <si>
    <t xml:space="preserve">Протокол ГК № 107 от 03.06.2024 г.</t>
  </si>
  <si>
    <t xml:space="preserve">Протокол ГК № 99 от 23.05.2024 г.</t>
  </si>
  <si>
    <t xml:space="preserve">ООО «Старт»</t>
  </si>
  <si>
    <t xml:space="preserve">403331, Волгоградская область, Михайловский район, п. Реконструкция, ул. Первомайская, д. 40</t>
  </si>
  <si>
    <t xml:space="preserve">Протокол ГК № 111 от 06.06.2024 г.</t>
  </si>
  <si>
    <t xml:space="preserve">ООО «Инженерные системы»</t>
  </si>
  <si>
    <t xml:space="preserve">400002, г. Волгоград,  ул. им. Тимирязева, д. 9а
</t>
  </si>
  <si>
    <t xml:space="preserve">Протокол ГК № 109 от 05.06.2024 г.</t>
  </si>
  <si>
    <t xml:space="preserve">ИП Яицкая Екатерина Николаевна</t>
  </si>
  <si>
    <t xml:space="preserve">400005, г. Волгоград, просп. им. В.И. Ленина, д. 53, кв. 128</t>
  </si>
  <si>
    <t xml:space="preserve">Протокол ГК № 112 от 07.06.2024 г.</t>
  </si>
  <si>
    <t xml:space="preserve">ИП Куркушкин Александр Петрович</t>
  </si>
  <si>
    <t xml:space="preserve">400117, г.Волгоград, ул. Шекснинская, дом 10А, кв. 85</t>
  </si>
  <si>
    <t xml:space="preserve">Протокол ГК № 115 от 13.06.2024 г.</t>
  </si>
  <si>
    <t xml:space="preserve">ИП Баранов Валерик Давидсонович</t>
  </si>
  <si>
    <t xml:space="preserve">359410, Калмыкия Республика, Сарпинский район, с. Садовое, ул. Кирова, д. 24</t>
  </si>
  <si>
    <t xml:space="preserve">Протокол ГК № 118 от 18.06.2024 г.</t>
  </si>
  <si>
    <t xml:space="preserve">ИП Крылов Александр Владимирович </t>
  </si>
  <si>
    <t xml:space="preserve">400062, г. Волгоград, ул. им. маршала Воронова, д. 22, кв. 12</t>
  </si>
  <si>
    <t xml:space="preserve">Протокол ГК № 116 от 17.06.2024 г.</t>
  </si>
  <si>
    <t xml:space="preserve">ООО «АйТи Департамент»</t>
  </si>
  <si>
    <t xml:space="preserve">403882, Волгоградская область, г. Камышин, ул. Пролетарская, 10/1
</t>
  </si>
  <si>
    <t xml:space="preserve">Протокол ГК № 120 от 20.06.2024 г.</t>
  </si>
  <si>
    <t xml:space="preserve">ИП Бердников Алексей Александрович </t>
  </si>
  <si>
    <t xml:space="preserve">404102, Волгоградская область, г. Волжский, пр-т Дружбы, д.12, кв.8. </t>
  </si>
  <si>
    <t xml:space="preserve">Протокол ГК № 104 от 28.05.2024 г.</t>
  </si>
  <si>
    <t xml:space="preserve">ООО «Гостиный двор»</t>
  </si>
  <si>
    <t xml:space="preserve">403882, Волгоградская область, г. Камышин, тер. Промзона
</t>
  </si>
  <si>
    <t xml:space="preserve">Протокол ГК № 121 от 20.06.2024 г.</t>
  </si>
  <si>
    <t xml:space="preserve">ООО «АвтоВек34»</t>
  </si>
  <si>
    <t xml:space="preserve">400059, г Волгоград, ул. Колосовая, д. 31</t>
  </si>
  <si>
    <t xml:space="preserve">Протокол ГК № 122 от 24.06.2024 г.</t>
  </si>
  <si>
    <t xml:space="preserve">ИП Данева Лариса Васильевна</t>
  </si>
  <si>
    <t xml:space="preserve">404118, Волгоградская область, г Волжский, пр-кт Дружбы, д. 141, кв. 17, </t>
  </si>
  <si>
    <t xml:space="preserve">Протокол ГК № 124 от 28.06.2024 г.</t>
  </si>
  <si>
    <t xml:space="preserve">ООО «СПЕЦИО»</t>
  </si>
  <si>
    <t xml:space="preserve">400075, г. Волгоград, ул. Краснополянская, д. 72Д, каб. 11</t>
  </si>
  <si>
    <t xml:space="preserve">Протокол ГК № 119 от 19.06.2024 г.</t>
  </si>
  <si>
    <t xml:space="preserve">ООО «Градиент»</t>
  </si>
  <si>
    <t xml:space="preserve">400001,  г. Волгоград, ул. им. Канунникова, д. 6/1, помещ. 1
</t>
  </si>
  <si>
    <t xml:space="preserve">Протокол ГК № 102 от 27.05.2024 г., продление решения Протокол ГК № 127 от 08.07.2024 г.</t>
  </si>
  <si>
    <t xml:space="preserve">ИП Политов Сергей Геннадиевич</t>
  </si>
  <si>
    <t xml:space="preserve">400137, г.Волгоград, ул 8-й Воздушной Армии,  д. 24, кв. 313
</t>
  </si>
  <si>
    <t xml:space="preserve">Протокол ГК № 128 от 09.07.2024 г.</t>
  </si>
  <si>
    <t xml:space="preserve">Протокол ГК № 125 от 01.07.2024 г.</t>
  </si>
  <si>
    <t xml:space="preserve">ООО «Волгоградстрой»</t>
  </si>
  <si>
    <t xml:space="preserve">400005,  г. Волгоград, ул. Советская, д.39, кв/офис 2 </t>
  </si>
  <si>
    <t xml:space="preserve">Протокол ГК № 139 от 25.07.2024 г.</t>
  </si>
  <si>
    <t xml:space="preserve">Протокол ГК № 136 от 23.07.2024 г.</t>
  </si>
  <si>
    <t xml:space="preserve">АО «им. Калинина»</t>
  </si>
  <si>
    <t xml:space="preserve">403470, Волгоградская область, Серафимовичский район, х.Буерак-Поповский, ул. Центральная, д. 10, оф. 1
</t>
  </si>
  <si>
    <t xml:space="preserve">Протокол ГК № 123 от 26.06.2024 г.</t>
  </si>
  <si>
    <t xml:space="preserve">ООО «ЖИВЁМ ДОМА ДЕВЕЛОПМЕНТ»</t>
  </si>
  <si>
    <t xml:space="preserve">400011, г. Волгоград, ул. Поселок Стройдеталь, д. 13, кв. 220</t>
  </si>
  <si>
    <t xml:space="preserve">Протокол ГК № 138 от 24.07.2024 г.</t>
  </si>
  <si>
    <t xml:space="preserve">АО «Урюпинский крановый завод»</t>
  </si>
  <si>
    <t xml:space="preserve">403112, Волгоградская обл., г. Урюпинск, ул. Штеменко, д.20</t>
  </si>
  <si>
    <t xml:space="preserve">Протокол ГК № 126 от 02.07.2024 г.</t>
  </si>
  <si>
    <t xml:space="preserve">ИП Алифанова Оксана Владимировна</t>
  </si>
  <si>
    <t xml:space="preserve">403117, Волгоградская область, г. Урюпинск, 
ул. Московская, д. 7, кв. 70
</t>
  </si>
  <si>
    <t xml:space="preserve">Протокол ГК № 132 от 19.07.2024 г.</t>
  </si>
  <si>
    <t xml:space="preserve">ИП ГК(Ф)Х Иванов Антон Александрович</t>
  </si>
  <si>
    <t xml:space="preserve">404143, Волгоградская область, Среднеахтубинский район, 
рп Средняя Ахтуба, ул. Первомайская, д 59
</t>
  </si>
  <si>
    <t xml:space="preserve">Протокол ГК № 141 от 09.08.2024 г.</t>
  </si>
  <si>
    <t xml:space="preserve">ИП ГК(Ф)Х Яковлев Алексей Васильевич</t>
  </si>
  <si>
    <t xml:space="preserve">404363, Волгоградская область, Котельниковский район, п.Ленина, ул.Тенистая, д.6</t>
  </si>
  <si>
    <t xml:space="preserve">Протокол ГК № 146 от 27.08.2024 г.</t>
  </si>
  <si>
    <t xml:space="preserve">ООО «ДокМа лайн»</t>
  </si>
  <si>
    <t xml:space="preserve">400066,  г. Волгоград, ул. им. маршала Чуйкова, д 23,  офис 2</t>
  </si>
  <si>
    <t xml:space="preserve">Протокол ГК № 145 от 27.08.2024 г.</t>
  </si>
  <si>
    <t xml:space="preserve">ООО ГРУППА «ПРИВОД»</t>
  </si>
  <si>
    <t xml:space="preserve">404130, Волгоградская область, г.Волжский, ул.Пушкина, д.63, офис 1</t>
  </si>
  <si>
    <t xml:space="preserve">Протокол ГК № 129 от 10.07.2024 г., продление решения Протокол ГК № 149 от 29.08.2024 г.</t>
  </si>
  <si>
    <t xml:space="preserve">ИП Крикунов Александр Иванович </t>
  </si>
  <si>
    <t xml:space="preserve">403772, Волгоградская область, Жирновский район, р.п.Медведицкий, ул. Советская, д. 26</t>
  </si>
  <si>
    <t xml:space="preserve">Протокол ГК № 152 от 09.09.2024 г.</t>
  </si>
  <si>
    <t xml:space="preserve">ИП Рящиков Дмитрий Александрович </t>
  </si>
  <si>
    <t xml:space="preserve">404133, Волгоградская область, г. Волжский, ул. 40 лет Победы, д 10, кв.155</t>
  </si>
  <si>
    <t xml:space="preserve">Протокол ГК № 156 от 16.09.2024 г.</t>
  </si>
  <si>
    <t xml:space="preserve">ООО «Волгатеплоресурс»</t>
  </si>
  <si>
    <t xml:space="preserve">400131, г. Волгоград, ул. Мира, д. 13, подъезд 17, помещ. 2, кабинет 1</t>
  </si>
  <si>
    <t xml:space="preserve">Протокол ГК № 157 от 17.09.2024 г.</t>
  </si>
  <si>
    <t xml:space="preserve">ПЗК им. Ленина</t>
  </si>
  <si>
    <t xml:space="preserve">404432, Волгоградская область, Суровикинский р-н, с.п. Лобакинское, х. Лобакин, ул. Центральная, д.1</t>
  </si>
  <si>
    <t xml:space="preserve">Протокол ГК № 159 от 19.09.2024 г.</t>
  </si>
  <si>
    <t xml:space="preserve">ООО «Шелковый путь»</t>
  </si>
  <si>
    <t xml:space="preserve">400006, г. Волгоград, ул. Нахичеванская, д.8</t>
  </si>
  <si>
    <t xml:space="preserve">Протокол ГК № 148 от 28.08.2024 г.</t>
  </si>
  <si>
    <t xml:space="preserve">ООО «Студия Эльформа»</t>
  </si>
  <si>
    <t xml:space="preserve">400117, г. Волгоград, ул. им. Землячки, д.66А, офис 1.1</t>
  </si>
  <si>
    <t xml:space="preserve">Протокол ГК № 154 от 10.09.2024 г.</t>
  </si>
  <si>
    <t xml:space="preserve">ООО «ФЭМИЛИ ПАРК» </t>
  </si>
  <si>
    <t xml:space="preserve">400081, г. Волгоград, ул. Календарная двлд. 25
</t>
  </si>
  <si>
    <t xml:space="preserve">Протокол ГК № 160 от 23.09.2024 г.</t>
  </si>
  <si>
    <t xml:space="preserve">ИП Романов Кирилл Владимирович </t>
  </si>
  <si>
    <t xml:space="preserve">403879, Волгоградская область, г. Камышин, ул. Крымская, д. 14</t>
  </si>
  <si>
    <t xml:space="preserve">Протокол ГК № 1654 от 25.09.2024 г.</t>
  </si>
  <si>
    <t xml:space="preserve">404160, Волгоградская область, Среднеахтубинский район, г. Краснослободск, ул. Квартал Опытная станция ВИР, д. 1
</t>
  </si>
  <si>
    <t xml:space="preserve">Протокол ГК № 165 от 27.09.2024 г.</t>
  </si>
  <si>
    <t xml:space="preserve">400066, г. Волгоград, ул. им. маршала Чуйкова, д 23,  офис 2</t>
  </si>
  <si>
    <t xml:space="preserve">Протокол ГК № 130 от 17.07.2024 г., продление решения Протокол ГК № 162 от 24.09.2024 г.</t>
  </si>
  <si>
    <t xml:space="preserve">ООО «Надежные машины»</t>
  </si>
  <si>
    <t xml:space="preserve">400075, г. Волгоград, ш. Авиаторов, д.  5, офис 4</t>
  </si>
  <si>
    <t xml:space="preserve">Протокол ГК № 167 от 30.09.2024 г.</t>
  </si>
  <si>
    <t xml:space="preserve">ИП Волжанов Владимир Александрович </t>
  </si>
  <si>
    <t xml:space="preserve">Протокол ГК № 143 от 21.08.2024 г.</t>
  </si>
  <si>
    <t xml:space="preserve">ООО «Альянс»</t>
  </si>
  <si>
    <t xml:space="preserve">403518, Волгоградская область, Фроловский район, пос. Пригородный, территория Пригородного сельского поселения 15/1, здание пекарни, кабинет №1, № 2</t>
  </si>
  <si>
    <t xml:space="preserve">Протокол ГК № 166 от 30.09.2024 г.</t>
  </si>
  <si>
    <t xml:space="preserve">ИП Чувашин Александр Михайлович</t>
  </si>
  <si>
    <t xml:space="preserve">400021, г. Волгоград, ул. Колосовая, д.6, кв.2</t>
  </si>
  <si>
    <t xml:space="preserve">Протокол ГК № 168 от 01.10.2024 г.</t>
  </si>
  <si>
    <t xml:space="preserve">ООО ПКФ «ДАЛтраст строй»</t>
  </si>
  <si>
    <t xml:space="preserve">404111, Волгоградская область, г. Волжский, ул. Молодежная, д. 30, офис 1.07.</t>
  </si>
  <si>
    <t xml:space="preserve">Протокол ГК № 169 от 01.10.2024 г.</t>
  </si>
  <si>
    <t xml:space="preserve">ИП Кайзер Марк Александрович </t>
  </si>
  <si>
    <t xml:space="preserve">403874, Волгоградская область, г. Камышин, пер. Московский, д. 13, кв.25
</t>
  </si>
  <si>
    <t xml:space="preserve">Протокол ГК № 144 от 27.08.2024 г.</t>
  </si>
  <si>
    <t xml:space="preserve">ООО «АСБ ГРУПП»</t>
  </si>
  <si>
    <t xml:space="preserve">400120, г. Волгоград, ул. Моздокская, д. 9, офис 11</t>
  </si>
  <si>
    <t xml:space="preserve">Протокол ГК № 135 от 22.07.2024 г., продление решения Протокол ГК № 171 от 02.10.2024 г.</t>
  </si>
  <si>
    <t xml:space="preserve">ИП ГК(Ф)Х Стрепетов Вячеслав Валентинович</t>
  </si>
  <si>
    <t xml:space="preserve">400082, г. Волгоград, 
ул. 50 лет Октября, д. 40, кв. 22
</t>
  </si>
  <si>
    <t xml:space="preserve">Протокол ГК № 172 от 07.10.2024 г.</t>
  </si>
  <si>
    <t xml:space="preserve">ООО «НОВЫЙ ДИЗАЙН»</t>
  </si>
  <si>
    <t xml:space="preserve">403343, Волгоградская область, 
г. Михайловка, ул. Подгорная, д. 6
</t>
  </si>
  <si>
    <t xml:space="preserve">Протокол ГК № 172 от 08.10.2024 г.</t>
  </si>
  <si>
    <t xml:space="preserve">ООО «Роспромэко»</t>
  </si>
  <si>
    <t xml:space="preserve">400066, г. Волгоград, ул. Комсомольская, д. 6, этаж 3, помещ. IV</t>
  </si>
  <si>
    <t xml:space="preserve">Протокол ГК № 176 от 11.10.2024 г.</t>
  </si>
  <si>
    <t xml:space="preserve">ООО «ЭкоРесурс»</t>
  </si>
  <si>
    <t xml:space="preserve">400005, г. Волгоград, ул. 13-й Гвардейской, дом 1-А</t>
  </si>
  <si>
    <t xml:space="preserve">Протокол ГК № 170 от 01.10.2024 г.</t>
  </si>
  <si>
    <t xml:space="preserve">ИП Почевалов Дмитрий Александрович </t>
  </si>
  <si>
    <t xml:space="preserve">400050, г. Волгоград, ул. им. Ткачева, д. 16а, кв. 61</t>
  </si>
  <si>
    <t xml:space="preserve">Протокол ГК № 175 от 08.10.2024 г.</t>
  </si>
  <si>
    <t xml:space="preserve">ИП Устинова Вера Николаевна </t>
  </si>
  <si>
    <t xml:space="preserve">400121, г. Волгоград, ул. им. Кропоткина, д. 11, кв/офис 4</t>
  </si>
  <si>
    <t xml:space="preserve">Протокол ГК № 173 от 07.10.2024 г.</t>
  </si>
  <si>
    <t xml:space="preserve">403343, Волгоградская область, г. Михайловка, ул. Подгорная, д. 6
</t>
  </si>
  <si>
    <t xml:space="preserve">Протокол ГК № 163 от 25.09.2024 г.</t>
  </si>
  <si>
    <t xml:space="preserve">403003 Волгоградская обл., р-н Городищенский, рп. Городище ул. Автомобилистов, д. 6 офис 3/2 
</t>
  </si>
  <si>
    <t xml:space="preserve">Протокол ГК № 187 от 13.11.2024 г.</t>
  </si>
  <si>
    <t xml:space="preserve">ООО «Инком»</t>
  </si>
  <si>
    <t xml:space="preserve">400038, г.Волгоград, тер. Рабочий поселок Горьковский, ул. Портовская, д.16Б</t>
  </si>
  <si>
    <t xml:space="preserve">Протокол ГК № 186 от 13.11.2024 г.</t>
  </si>
  <si>
    <t xml:space="preserve">ООО «ВолгаЛинии»</t>
  </si>
  <si>
    <t xml:space="preserve">140008, Московская область, г.Люберцы, ул. 3-е почтовое отделение, дом 56, пом. 001                                             Почтовый адрес: 400057, Волгоградская область, г. Волгоград, ул. им. Генерала Шумилова, д. 2 Б</t>
  </si>
  <si>
    <t xml:space="preserve">Протокол ГК № 188 от 15.11.2024 г.</t>
  </si>
  <si>
    <t xml:space="preserve">ИП Землянухина Мария Ивановна</t>
  </si>
  <si>
    <t xml:space="preserve">404330, Волгоградская область, Октябрьский район,
х. Антонов, пер. Тихий, двлд. 5
</t>
  </si>
  <si>
    <t xml:space="preserve">Протокол ГК № 189 от 20.11.2024 г.</t>
  </si>
  <si>
    <t xml:space="preserve">Протокол ГК № 191 от 27.11.2024 г.</t>
  </si>
  <si>
    <t xml:space="preserve">ИП Шагбазов Александр Сергеевич</t>
  </si>
  <si>
    <t xml:space="preserve">404411, Волгоградская область, м.р-н Суровикинский, г.п. город Суровикино, г Суровикино, ул. Звездина, д. 6
</t>
  </si>
  <si>
    <t xml:space="preserve">Протокол ГК № 185 от 08.11.2024 г.</t>
  </si>
  <si>
    <t xml:space="preserve">ООО «Сад радости»</t>
  </si>
  <si>
    <t xml:space="preserve">404181, Волгоградская область, Светлоярский район, ст. Чапурники, ул. Тенистая, д. 8</t>
  </si>
  <si>
    <t xml:space="preserve">Протокол ГК № 192 от 28.11.2024 г.</t>
  </si>
  <si>
    <t xml:space="preserve">ООО «ПроПластик»</t>
  </si>
  <si>
    <t xml:space="preserve">400079, г. Волгоград, ул. Кирова, д. 149 Д
</t>
  </si>
  <si>
    <t xml:space="preserve">Протокол ГК № 177 от 15.10.2024 г., продление решения Протокол ГК № 195 от 09.12.2024 г.</t>
  </si>
  <si>
    <t xml:space="preserve">ИП Дружинина Анна Александровна</t>
  </si>
  <si>
    <t xml:space="preserve">404126, Волгоградская область,
г. Волжский, ул. Александрова, дом 17, кв. 43
</t>
  </si>
  <si>
    <t xml:space="preserve">Протокол ГК № 197 от 11.12.2024 г.</t>
  </si>
  <si>
    <t xml:space="preserve">ИП Коннова Людмила Ивановна </t>
  </si>
  <si>
    <t xml:space="preserve">404161, Волгоградская область, Среднеахтубинский район, г. Краснослободск, ул. Ягодная, 6</t>
  </si>
  <si>
    <t xml:space="preserve">Протокол ГК № 200 от 17.12.2024 г.</t>
  </si>
  <si>
    <t xml:space="preserve">ООО "БОРОДИНСКОЕ"</t>
  </si>
  <si>
    <t xml:space="preserve">403112, Волгоградская область, г.о. город Урюпинск,  г. Урюпинск, ул Штеменко, двлд. 51, помещ. 1
</t>
  </si>
  <si>
    <t xml:space="preserve">Протокол ГК № 201 от 17.12.2024 г.</t>
  </si>
  <si>
    <t xml:space="preserve">ООО «КФХ Губина Андрея Андреевича»</t>
  </si>
  <si>
    <t xml:space="preserve">403901, Волгоградская область, Новониколаевский район, р.п. Новониколаевский, ул. Первомайская, дом 47, офис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р_."/>
    <numFmt numFmtId="167" formatCode="000000"/>
    <numFmt numFmtId="168" formatCode="#,##0.00"/>
    <numFmt numFmtId="169" formatCode="[$-409]m/d/yyyy"/>
    <numFmt numFmtId="170" formatCode="General"/>
    <numFmt numFmtId="171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3" activeCellId="0" sqref="D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1.99"/>
    <col collapsed="false" customWidth="true" hidden="false" outlineLevel="0" max="3" min="3" style="3" width="36.85"/>
    <col collapsed="false" customWidth="true" hidden="false" outlineLevel="0" max="4" min="4" style="4" width="56.28"/>
    <col collapsed="false" customWidth="true" hidden="false" outlineLevel="0" max="5" min="5" style="5" width="18.99"/>
    <col collapsed="false" customWidth="true" hidden="false" outlineLevel="0" max="6" min="6" style="1" width="16.84"/>
    <col collapsed="false" customWidth="true" hidden="false" outlineLevel="0" max="7" min="7" style="1" width="16.99"/>
    <col collapsed="false" customWidth="true" hidden="false" outlineLevel="0" max="8" min="8" style="6" width="15.28"/>
    <col collapsed="false" customWidth="true" hidden="false" outlineLevel="0" max="9" min="9" style="4" width="12.14"/>
    <col collapsed="false" customWidth="true" hidden="false" outlineLevel="0" max="10" min="10" style="1" width="13.14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</row>
    <row r="3" customFormat="false" ht="15" hidden="false" customHeight="true" outlineLevel="0" collapsed="false">
      <c r="A3" s="8" t="s">
        <v>0</v>
      </c>
      <c r="B3" s="8" t="s">
        <v>1</v>
      </c>
      <c r="C3" s="8" t="s">
        <v>2</v>
      </c>
      <c r="D3" s="8"/>
      <c r="E3" s="8"/>
      <c r="F3" s="8" t="s">
        <v>3</v>
      </c>
      <c r="G3" s="8"/>
      <c r="H3" s="8"/>
      <c r="I3" s="8"/>
      <c r="J3" s="9" t="s">
        <v>4</v>
      </c>
      <c r="K3" s="8" t="s">
        <v>5</v>
      </c>
    </row>
    <row r="4" customFormat="false" ht="119.25" hidden="false" customHeight="true" outlineLevel="0" collapsed="false">
      <c r="A4" s="8"/>
      <c r="B4" s="8"/>
      <c r="C4" s="8" t="s">
        <v>6</v>
      </c>
      <c r="D4" s="8" t="s">
        <v>7</v>
      </c>
      <c r="E4" s="10" t="s">
        <v>8</v>
      </c>
      <c r="F4" s="8" t="s">
        <v>9</v>
      </c>
      <c r="G4" s="8" t="s">
        <v>10</v>
      </c>
      <c r="H4" s="11" t="s">
        <v>11</v>
      </c>
      <c r="I4" s="8" t="s">
        <v>12</v>
      </c>
      <c r="J4" s="9"/>
      <c r="K4" s="8"/>
    </row>
    <row r="5" customFormat="false" ht="15" hidden="false" customHeight="false" outlineLevel="0" collapsed="false">
      <c r="A5" s="12" t="n">
        <v>1</v>
      </c>
      <c r="B5" s="8" t="n">
        <v>2</v>
      </c>
      <c r="C5" s="8" t="n">
        <v>3</v>
      </c>
      <c r="D5" s="8" t="n">
        <v>4</v>
      </c>
      <c r="E5" s="10" t="n">
        <v>5</v>
      </c>
      <c r="F5" s="8" t="n">
        <v>6</v>
      </c>
      <c r="G5" s="8" t="n">
        <v>7</v>
      </c>
      <c r="H5" s="11" t="n">
        <v>8</v>
      </c>
      <c r="I5" s="8" t="n">
        <v>9</v>
      </c>
      <c r="J5" s="9" t="n">
        <v>10</v>
      </c>
      <c r="K5" s="9" t="n">
        <v>11</v>
      </c>
    </row>
    <row r="6" customFormat="false" ht="15" hidden="false" customHeight="fals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5"/>
    </row>
    <row r="8" s="25" customFormat="true" ht="35.25" hidden="false" customHeight="true" outlineLevel="0" collapsed="false">
      <c r="A8" s="16" t="n">
        <v>1</v>
      </c>
      <c r="B8" s="17" t="s">
        <v>15</v>
      </c>
      <c r="C8" s="18" t="s">
        <v>16</v>
      </c>
      <c r="D8" s="19" t="s">
        <v>17</v>
      </c>
      <c r="E8" s="20" t="n">
        <v>342899645280</v>
      </c>
      <c r="F8" s="16" t="s">
        <v>18</v>
      </c>
      <c r="G8" s="16" t="s">
        <v>19</v>
      </c>
      <c r="H8" s="21" t="n">
        <v>7500000</v>
      </c>
      <c r="I8" s="22" t="n">
        <v>45666</v>
      </c>
      <c r="J8" s="23"/>
      <c r="K8" s="24"/>
    </row>
    <row r="9" customFormat="false" ht="31.5" hidden="false" customHeight="false" outlineLevel="0" collapsed="false">
      <c r="A9" s="26" t="n">
        <f aca="false">A8+1</f>
        <v>2</v>
      </c>
      <c r="B9" s="17" t="s">
        <v>20</v>
      </c>
      <c r="C9" s="18" t="s">
        <v>21</v>
      </c>
      <c r="D9" s="19" t="s">
        <v>22</v>
      </c>
      <c r="E9" s="27" t="s">
        <v>23</v>
      </c>
      <c r="F9" s="16" t="s">
        <v>18</v>
      </c>
      <c r="G9" s="16" t="s">
        <v>19</v>
      </c>
      <c r="H9" s="21" t="n">
        <v>2500000</v>
      </c>
      <c r="I9" s="22" t="n">
        <v>45667</v>
      </c>
      <c r="J9" s="28"/>
      <c r="K9" s="15"/>
    </row>
    <row r="10" customFormat="false" ht="31.5" hidden="false" customHeight="false" outlineLevel="0" collapsed="false">
      <c r="A10" s="26" t="n">
        <f aca="false">A9+1</f>
        <v>3</v>
      </c>
      <c r="B10" s="17" t="s">
        <v>24</v>
      </c>
      <c r="C10" s="18" t="s">
        <v>25</v>
      </c>
      <c r="D10" s="18" t="s">
        <v>26</v>
      </c>
      <c r="E10" s="29" t="n">
        <v>3455050970</v>
      </c>
      <c r="F10" s="16" t="s">
        <v>18</v>
      </c>
      <c r="G10" s="16" t="s">
        <v>19</v>
      </c>
      <c r="H10" s="30" t="n">
        <v>5000000</v>
      </c>
      <c r="I10" s="31" t="n">
        <v>45651</v>
      </c>
      <c r="J10" s="28"/>
      <c r="K10" s="15"/>
    </row>
    <row r="11" customFormat="false" ht="31.5" hidden="false" customHeight="false" outlineLevel="0" collapsed="false">
      <c r="A11" s="26" t="n">
        <f aca="false">A10+1</f>
        <v>4</v>
      </c>
      <c r="B11" s="17" t="s">
        <v>27</v>
      </c>
      <c r="C11" s="18" t="s">
        <v>28</v>
      </c>
      <c r="D11" s="18" t="s">
        <v>29</v>
      </c>
      <c r="E11" s="32" t="n">
        <v>343702802854</v>
      </c>
      <c r="F11" s="16" t="s">
        <v>18</v>
      </c>
      <c r="G11" s="16" t="s">
        <v>19</v>
      </c>
      <c r="H11" s="30" t="n">
        <v>5000000</v>
      </c>
      <c r="I11" s="31" t="n">
        <v>46406</v>
      </c>
      <c r="J11" s="28"/>
      <c r="K11" s="15"/>
    </row>
    <row r="12" customFormat="false" ht="33.75" hidden="false" customHeight="true" outlineLevel="0" collapsed="false">
      <c r="A12" s="26" t="n">
        <f aca="false">A11+1</f>
        <v>5</v>
      </c>
      <c r="B12" s="17" t="s">
        <v>30</v>
      </c>
      <c r="C12" s="18" t="s">
        <v>31</v>
      </c>
      <c r="D12" s="18" t="s">
        <v>32</v>
      </c>
      <c r="E12" s="32" t="n">
        <v>344808991106</v>
      </c>
      <c r="F12" s="16" t="s">
        <v>18</v>
      </c>
      <c r="G12" s="16" t="s">
        <v>19</v>
      </c>
      <c r="H12" s="30" t="n">
        <v>2080200</v>
      </c>
      <c r="I12" s="31" t="n">
        <v>46418</v>
      </c>
      <c r="J12" s="28"/>
      <c r="K12" s="15"/>
    </row>
    <row r="13" customFormat="false" ht="31.5" hidden="false" customHeight="false" outlineLevel="0" collapsed="false">
      <c r="A13" s="26" t="n">
        <f aca="false">A12+1</f>
        <v>6</v>
      </c>
      <c r="B13" s="17" t="s">
        <v>33</v>
      </c>
      <c r="C13" s="18" t="s">
        <v>34</v>
      </c>
      <c r="D13" s="19" t="s">
        <v>35</v>
      </c>
      <c r="E13" s="32" t="n">
        <v>343523790419</v>
      </c>
      <c r="F13" s="16" t="s">
        <v>18</v>
      </c>
      <c r="G13" s="16" t="s">
        <v>19</v>
      </c>
      <c r="H13" s="33" t="n">
        <v>1345184</v>
      </c>
      <c r="I13" s="22" t="n">
        <v>46420</v>
      </c>
      <c r="J13" s="28"/>
      <c r="K13" s="15"/>
    </row>
    <row r="14" customFormat="false" ht="31.5" hidden="false" customHeight="false" outlineLevel="0" collapsed="false">
      <c r="A14" s="26" t="n">
        <f aca="false">A13+1</f>
        <v>7</v>
      </c>
      <c r="B14" s="17" t="s">
        <v>36</v>
      </c>
      <c r="C14" s="18" t="s">
        <v>37</v>
      </c>
      <c r="D14" s="19" t="s">
        <v>38</v>
      </c>
      <c r="E14" s="34" t="n">
        <v>3457010042</v>
      </c>
      <c r="F14" s="16" t="s">
        <v>18</v>
      </c>
      <c r="G14" s="16" t="s">
        <v>19</v>
      </c>
      <c r="H14" s="21" t="n">
        <v>2500000</v>
      </c>
      <c r="I14" s="22" t="n">
        <v>46058</v>
      </c>
      <c r="J14" s="28"/>
      <c r="K14" s="15"/>
    </row>
    <row r="15" customFormat="false" ht="31.5" hidden="false" customHeight="false" outlineLevel="0" collapsed="false">
      <c r="A15" s="26" t="n">
        <f aca="false">A14+1</f>
        <v>8</v>
      </c>
      <c r="B15" s="17" t="s">
        <v>39</v>
      </c>
      <c r="C15" s="18" t="s">
        <v>40</v>
      </c>
      <c r="D15" s="19" t="s">
        <v>41</v>
      </c>
      <c r="E15" s="32" t="n">
        <v>342200574257</v>
      </c>
      <c r="F15" s="16" t="s">
        <v>18</v>
      </c>
      <c r="G15" s="16" t="s">
        <v>19</v>
      </c>
      <c r="H15" s="21" t="n">
        <v>2000000</v>
      </c>
      <c r="I15" s="22" t="n">
        <v>45652</v>
      </c>
      <c r="J15" s="28"/>
      <c r="K15" s="15"/>
    </row>
    <row r="16" customFormat="false" ht="31.5" hidden="false" customHeight="false" outlineLevel="0" collapsed="false">
      <c r="A16" s="26" t="n">
        <f aca="false">A15+1</f>
        <v>9</v>
      </c>
      <c r="B16" s="17" t="s">
        <v>42</v>
      </c>
      <c r="C16" s="18" t="s">
        <v>43</v>
      </c>
      <c r="D16" s="19" t="s">
        <v>44</v>
      </c>
      <c r="E16" s="34" t="n">
        <v>3444183312</v>
      </c>
      <c r="F16" s="16" t="s">
        <v>18</v>
      </c>
      <c r="G16" s="16" t="s">
        <v>19</v>
      </c>
      <c r="H16" s="21" t="n">
        <v>2160000</v>
      </c>
      <c r="I16" s="22" t="n">
        <v>46425</v>
      </c>
      <c r="J16" s="28"/>
      <c r="K16" s="15"/>
    </row>
    <row r="17" customFormat="false" ht="31.5" hidden="false" customHeight="false" outlineLevel="0" collapsed="false">
      <c r="A17" s="26" t="n">
        <f aca="false">A16+1</f>
        <v>10</v>
      </c>
      <c r="B17" s="17" t="s">
        <v>45</v>
      </c>
      <c r="C17" s="18" t="s">
        <v>46</v>
      </c>
      <c r="D17" s="19" t="s">
        <v>47</v>
      </c>
      <c r="E17" s="32" t="n">
        <v>343000015623</v>
      </c>
      <c r="F17" s="16" t="s">
        <v>18</v>
      </c>
      <c r="G17" s="16" t="s">
        <v>19</v>
      </c>
      <c r="H17" s="30" t="n">
        <v>1250000</v>
      </c>
      <c r="I17" s="22" t="n">
        <v>47156</v>
      </c>
      <c r="J17" s="28"/>
      <c r="K17" s="15"/>
    </row>
    <row r="18" customFormat="false" ht="36" hidden="false" customHeight="true" outlineLevel="0" collapsed="false">
      <c r="A18" s="26" t="n">
        <f aca="false">A17+1</f>
        <v>11</v>
      </c>
      <c r="B18" s="17" t="s">
        <v>48</v>
      </c>
      <c r="C18" s="18" t="s">
        <v>49</v>
      </c>
      <c r="D18" s="19" t="s">
        <v>50</v>
      </c>
      <c r="E18" s="32" t="n">
        <v>3439008629</v>
      </c>
      <c r="F18" s="16" t="s">
        <v>18</v>
      </c>
      <c r="G18" s="16" t="s">
        <v>19</v>
      </c>
      <c r="H18" s="30" t="n">
        <v>2500000</v>
      </c>
      <c r="I18" s="22" t="n">
        <v>45693</v>
      </c>
      <c r="J18" s="28"/>
      <c r="K18" s="15"/>
    </row>
    <row r="19" customFormat="false" ht="31.5" hidden="false" customHeight="false" outlineLevel="0" collapsed="false">
      <c r="A19" s="26" t="n">
        <f aca="false">A18+1</f>
        <v>12</v>
      </c>
      <c r="B19" s="17" t="s">
        <v>51</v>
      </c>
      <c r="C19" s="18" t="s">
        <v>52</v>
      </c>
      <c r="D19" s="19" t="s">
        <v>53</v>
      </c>
      <c r="E19" s="32" t="n">
        <v>344211866142</v>
      </c>
      <c r="F19" s="16" t="s">
        <v>18</v>
      </c>
      <c r="G19" s="16" t="s">
        <v>19</v>
      </c>
      <c r="H19" s="30" t="n">
        <v>1720000</v>
      </c>
      <c r="I19" s="35" t="n">
        <v>46433</v>
      </c>
      <c r="J19" s="28"/>
      <c r="K19" s="15"/>
    </row>
    <row r="20" customFormat="false" ht="47.25" hidden="false" customHeight="false" outlineLevel="0" collapsed="false">
      <c r="A20" s="26" t="n">
        <f aca="false">A19+1</f>
        <v>13</v>
      </c>
      <c r="B20" s="17" t="s">
        <v>54</v>
      </c>
      <c r="C20" s="18" t="s">
        <v>55</v>
      </c>
      <c r="D20" s="18" t="s">
        <v>56</v>
      </c>
      <c r="E20" s="34" t="n">
        <v>3422003608</v>
      </c>
      <c r="F20" s="16" t="s">
        <v>18</v>
      </c>
      <c r="G20" s="16" t="s">
        <v>19</v>
      </c>
      <c r="H20" s="30" t="n">
        <v>5000000</v>
      </c>
      <c r="I20" s="31" t="n">
        <v>45715</v>
      </c>
      <c r="J20" s="28"/>
      <c r="K20" s="15"/>
    </row>
    <row r="21" customFormat="false" ht="31.5" hidden="false" customHeight="false" outlineLevel="0" collapsed="false">
      <c r="A21" s="26" t="n">
        <f aca="false">A20+1</f>
        <v>14</v>
      </c>
      <c r="B21" s="36" t="s">
        <v>57</v>
      </c>
      <c r="C21" s="18" t="s">
        <v>58</v>
      </c>
      <c r="D21" s="19" t="s">
        <v>59</v>
      </c>
      <c r="E21" s="34" t="n">
        <v>3443149661</v>
      </c>
      <c r="F21" s="16" t="s">
        <v>18</v>
      </c>
      <c r="G21" s="16" t="s">
        <v>19</v>
      </c>
      <c r="H21" s="21" t="n">
        <v>10000000</v>
      </c>
      <c r="I21" s="22" t="n">
        <v>45720</v>
      </c>
      <c r="J21" s="28"/>
      <c r="K21" s="15"/>
    </row>
    <row r="22" customFormat="false" ht="31.5" hidden="false" customHeight="false" outlineLevel="0" collapsed="false">
      <c r="A22" s="26" t="n">
        <f aca="false">A21+1</f>
        <v>15</v>
      </c>
      <c r="B22" s="36" t="s">
        <v>60</v>
      </c>
      <c r="C22" s="18" t="s">
        <v>58</v>
      </c>
      <c r="D22" s="19" t="s">
        <v>61</v>
      </c>
      <c r="E22" s="34" t="n">
        <v>3443149661</v>
      </c>
      <c r="F22" s="16" t="s">
        <v>18</v>
      </c>
      <c r="G22" s="16" t="s">
        <v>19</v>
      </c>
      <c r="H22" s="21" t="n">
        <v>15000000</v>
      </c>
      <c r="I22" s="22" t="n">
        <v>45720</v>
      </c>
      <c r="J22" s="28"/>
      <c r="K22" s="15"/>
    </row>
    <row r="23" customFormat="false" ht="31.5" hidden="false" customHeight="false" outlineLevel="0" collapsed="false">
      <c r="A23" s="26" t="n">
        <f aca="false">A22+1</f>
        <v>16</v>
      </c>
      <c r="B23" s="36" t="s">
        <v>62</v>
      </c>
      <c r="C23" s="18" t="s">
        <v>63</v>
      </c>
      <c r="D23" s="19" t="s">
        <v>64</v>
      </c>
      <c r="E23" s="32" t="n">
        <v>344300270898</v>
      </c>
      <c r="F23" s="16" t="s">
        <v>18</v>
      </c>
      <c r="G23" s="16" t="s">
        <v>19</v>
      </c>
      <c r="H23" s="21" t="n">
        <v>10000000</v>
      </c>
      <c r="I23" s="22" t="n">
        <v>47182</v>
      </c>
      <c r="J23" s="28"/>
      <c r="K23" s="15"/>
    </row>
    <row r="24" customFormat="false" ht="34.5" hidden="false" customHeight="true" outlineLevel="0" collapsed="false">
      <c r="A24" s="26" t="n">
        <f aca="false">A23+1</f>
        <v>17</v>
      </c>
      <c r="B24" s="36" t="s">
        <v>65</v>
      </c>
      <c r="C24" s="18" t="s">
        <v>66</v>
      </c>
      <c r="D24" s="19" t="s">
        <v>67</v>
      </c>
      <c r="E24" s="32" t="n">
        <v>341600505104</v>
      </c>
      <c r="F24" s="16" t="s">
        <v>18</v>
      </c>
      <c r="G24" s="16" t="s">
        <v>19</v>
      </c>
      <c r="H24" s="21" t="n">
        <v>3500000</v>
      </c>
      <c r="I24" s="22" t="n">
        <v>46451</v>
      </c>
      <c r="J24" s="28"/>
      <c r="K24" s="15"/>
    </row>
    <row r="25" customFormat="false" ht="33" hidden="false" customHeight="true" outlineLevel="0" collapsed="false">
      <c r="A25" s="26" t="n">
        <f aca="false">A24+1</f>
        <v>18</v>
      </c>
      <c r="B25" s="36" t="s">
        <v>68</v>
      </c>
      <c r="C25" s="18" t="s">
        <v>69</v>
      </c>
      <c r="D25" s="19" t="s">
        <v>70</v>
      </c>
      <c r="E25" s="32" t="n">
        <v>342001783584</v>
      </c>
      <c r="F25" s="16" t="s">
        <v>18</v>
      </c>
      <c r="G25" s="16" t="s">
        <v>19</v>
      </c>
      <c r="H25" s="21" t="n">
        <v>750000</v>
      </c>
      <c r="I25" s="22" t="n">
        <v>45721</v>
      </c>
      <c r="J25" s="28"/>
      <c r="K25" s="15"/>
    </row>
    <row r="26" customFormat="false" ht="31.5" hidden="false" customHeight="false" outlineLevel="0" collapsed="false">
      <c r="A26" s="26" t="n">
        <f aca="false">A25+1</f>
        <v>19</v>
      </c>
      <c r="B26" s="36" t="s">
        <v>71</v>
      </c>
      <c r="C26" s="18" t="s">
        <v>72</v>
      </c>
      <c r="D26" s="19" t="s">
        <v>73</v>
      </c>
      <c r="E26" s="37" t="n">
        <v>3460073170</v>
      </c>
      <c r="F26" s="16" t="s">
        <v>18</v>
      </c>
      <c r="G26" s="16" t="s">
        <v>19</v>
      </c>
      <c r="H26" s="21" t="n">
        <v>3500000</v>
      </c>
      <c r="I26" s="22" t="n">
        <v>46451</v>
      </c>
      <c r="J26" s="28"/>
      <c r="K26" s="15"/>
    </row>
    <row r="27" customFormat="false" ht="31.5" hidden="false" customHeight="false" outlineLevel="0" collapsed="false">
      <c r="A27" s="26" t="n">
        <f aca="false">A26+1</f>
        <v>20</v>
      </c>
      <c r="B27" s="36" t="s">
        <v>74</v>
      </c>
      <c r="C27" s="18" t="s">
        <v>75</v>
      </c>
      <c r="D27" s="19" t="s">
        <v>76</v>
      </c>
      <c r="E27" s="38" t="n">
        <v>344800531587</v>
      </c>
      <c r="F27" s="16" t="s">
        <v>18</v>
      </c>
      <c r="G27" s="16" t="s">
        <v>19</v>
      </c>
      <c r="H27" s="21" t="n">
        <v>4765000</v>
      </c>
      <c r="I27" s="22" t="n">
        <v>47184</v>
      </c>
      <c r="J27" s="28"/>
      <c r="K27" s="15"/>
    </row>
    <row r="28" customFormat="false" ht="31.5" hidden="false" customHeight="false" outlineLevel="0" collapsed="false">
      <c r="A28" s="26" t="n">
        <f aca="false">A27+1</f>
        <v>21</v>
      </c>
      <c r="B28" s="36" t="s">
        <v>77</v>
      </c>
      <c r="C28" s="18" t="s">
        <v>78</v>
      </c>
      <c r="D28" s="19" t="s">
        <v>79</v>
      </c>
      <c r="E28" s="34" t="n">
        <v>3418102363</v>
      </c>
      <c r="F28" s="16" t="s">
        <v>18</v>
      </c>
      <c r="G28" s="16" t="s">
        <v>19</v>
      </c>
      <c r="H28" s="21" t="n">
        <v>5000000</v>
      </c>
      <c r="I28" s="22" t="n">
        <v>46458</v>
      </c>
      <c r="J28" s="28"/>
      <c r="K28" s="15"/>
    </row>
    <row r="29" customFormat="false" ht="33" hidden="false" customHeight="true" outlineLevel="0" collapsed="false">
      <c r="A29" s="26" t="n">
        <f aca="false">A28+1</f>
        <v>22</v>
      </c>
      <c r="B29" s="36" t="s">
        <v>80</v>
      </c>
      <c r="C29" s="18" t="s">
        <v>81</v>
      </c>
      <c r="D29" s="19" t="s">
        <v>82</v>
      </c>
      <c r="E29" s="32" t="n">
        <v>340701396690</v>
      </c>
      <c r="F29" s="16" t="s">
        <v>18</v>
      </c>
      <c r="G29" s="16" t="s">
        <v>19</v>
      </c>
      <c r="H29" s="21" t="n">
        <v>750000</v>
      </c>
      <c r="I29" s="22" t="n">
        <v>46451</v>
      </c>
      <c r="J29" s="28"/>
      <c r="K29" s="15"/>
    </row>
    <row r="30" customFormat="false" ht="31.5" hidden="false" customHeight="false" outlineLevel="0" collapsed="false">
      <c r="A30" s="26" t="n">
        <f aca="false">A29+1</f>
        <v>23</v>
      </c>
      <c r="B30" s="36" t="s">
        <v>83</v>
      </c>
      <c r="C30" s="18" t="s">
        <v>84</v>
      </c>
      <c r="D30" s="19" t="s">
        <v>85</v>
      </c>
      <c r="E30" s="32" t="n">
        <v>343800062816</v>
      </c>
      <c r="F30" s="16" t="s">
        <v>18</v>
      </c>
      <c r="G30" s="16" t="s">
        <v>19</v>
      </c>
      <c r="H30" s="21" t="n">
        <v>350000</v>
      </c>
      <c r="I30" s="22" t="n">
        <v>46461</v>
      </c>
      <c r="J30" s="28"/>
      <c r="K30" s="15"/>
    </row>
    <row r="31" customFormat="false" ht="31.5" hidden="false" customHeight="false" outlineLevel="0" collapsed="false">
      <c r="A31" s="26" t="n">
        <f aca="false">A30+1</f>
        <v>24</v>
      </c>
      <c r="B31" s="36" t="s">
        <v>86</v>
      </c>
      <c r="C31" s="18" t="s">
        <v>81</v>
      </c>
      <c r="D31" s="19" t="s">
        <v>87</v>
      </c>
      <c r="E31" s="32" t="n">
        <v>340701396690</v>
      </c>
      <c r="F31" s="16" t="s">
        <v>18</v>
      </c>
      <c r="G31" s="16" t="s">
        <v>19</v>
      </c>
      <c r="H31" s="21" t="n">
        <v>1250000</v>
      </c>
      <c r="I31" s="22" t="n">
        <v>45736</v>
      </c>
      <c r="J31" s="28"/>
      <c r="K31" s="15"/>
    </row>
    <row r="32" customFormat="false" ht="31.5" hidden="false" customHeight="false" outlineLevel="0" collapsed="false">
      <c r="A32" s="26" t="n">
        <f aca="false">A31+1</f>
        <v>25</v>
      </c>
      <c r="B32" s="36" t="s">
        <v>88</v>
      </c>
      <c r="C32" s="18" t="s">
        <v>89</v>
      </c>
      <c r="D32" s="19" t="s">
        <v>90</v>
      </c>
      <c r="E32" s="34" t="n">
        <v>3443114806</v>
      </c>
      <c r="F32" s="16" t="s">
        <v>18</v>
      </c>
      <c r="G32" s="16" t="s">
        <v>19</v>
      </c>
      <c r="H32" s="21" t="n">
        <v>25000000</v>
      </c>
      <c r="I32" s="22" t="n">
        <v>46099</v>
      </c>
      <c r="J32" s="28"/>
      <c r="K32" s="15"/>
    </row>
    <row r="33" customFormat="false" ht="31.5" hidden="false" customHeight="false" outlineLevel="0" collapsed="false">
      <c r="A33" s="26" t="n">
        <f aca="false">A32+1</f>
        <v>26</v>
      </c>
      <c r="B33" s="36" t="s">
        <v>91</v>
      </c>
      <c r="C33" s="18" t="s">
        <v>92</v>
      </c>
      <c r="D33" s="19" t="s">
        <v>93</v>
      </c>
      <c r="E33" s="32" t="n">
        <v>342500405637</v>
      </c>
      <c r="F33" s="16" t="s">
        <v>18</v>
      </c>
      <c r="G33" s="16" t="s">
        <v>19</v>
      </c>
      <c r="H33" s="21" t="n">
        <v>5581500</v>
      </c>
      <c r="I33" s="22" t="n">
        <v>45742</v>
      </c>
      <c r="J33" s="28"/>
      <c r="K33" s="15"/>
    </row>
    <row r="34" customFormat="false" ht="36" hidden="false" customHeight="true" outlineLevel="0" collapsed="false">
      <c r="A34" s="26" t="n">
        <f aca="false">A33+1</f>
        <v>27</v>
      </c>
      <c r="B34" s="36" t="s">
        <v>94</v>
      </c>
      <c r="C34" s="18" t="s">
        <v>95</v>
      </c>
      <c r="D34" s="19" t="s">
        <v>96</v>
      </c>
      <c r="E34" s="34" t="n">
        <v>3408010995</v>
      </c>
      <c r="F34" s="16" t="s">
        <v>18</v>
      </c>
      <c r="G34" s="16" t="s">
        <v>19</v>
      </c>
      <c r="H34" s="21" t="n">
        <v>3160000</v>
      </c>
      <c r="I34" s="22" t="n">
        <v>46472</v>
      </c>
      <c r="J34" s="28"/>
      <c r="K34" s="15"/>
    </row>
    <row r="35" customFormat="false" ht="31.5" hidden="false" customHeight="false" outlineLevel="0" collapsed="false">
      <c r="A35" s="26" t="n">
        <f aca="false">A34+1</f>
        <v>28</v>
      </c>
      <c r="B35" s="36" t="s">
        <v>97</v>
      </c>
      <c r="C35" s="18" t="s">
        <v>98</v>
      </c>
      <c r="D35" s="19" t="s">
        <v>99</v>
      </c>
      <c r="E35" s="32" t="n">
        <v>342900054454</v>
      </c>
      <c r="F35" s="16" t="s">
        <v>18</v>
      </c>
      <c r="G35" s="16" t="s">
        <v>19</v>
      </c>
      <c r="H35" s="21" t="n">
        <v>1000000</v>
      </c>
      <c r="I35" s="22" t="n">
        <v>45743</v>
      </c>
      <c r="J35" s="28"/>
      <c r="K35" s="15"/>
    </row>
    <row r="36" customFormat="false" ht="36.75" hidden="false" customHeight="true" outlineLevel="0" collapsed="false">
      <c r="A36" s="26" t="n">
        <f aca="false">A35+1</f>
        <v>29</v>
      </c>
      <c r="B36" s="36" t="s">
        <v>100</v>
      </c>
      <c r="C36" s="18" t="s">
        <v>101</v>
      </c>
      <c r="D36" s="19" t="s">
        <v>102</v>
      </c>
      <c r="E36" s="32" t="n">
        <v>3435056117</v>
      </c>
      <c r="F36" s="16" t="s">
        <v>18</v>
      </c>
      <c r="G36" s="16" t="s">
        <v>19</v>
      </c>
      <c r="H36" s="21" t="n">
        <v>5300000</v>
      </c>
      <c r="I36" s="22" t="n">
        <v>47205</v>
      </c>
      <c r="J36" s="28"/>
      <c r="K36" s="15"/>
    </row>
    <row r="37" customFormat="false" ht="38.25" hidden="false" customHeight="true" outlineLevel="0" collapsed="false">
      <c r="A37" s="26" t="n">
        <f aca="false">A36+1</f>
        <v>30</v>
      </c>
      <c r="B37" s="36" t="s">
        <v>103</v>
      </c>
      <c r="C37" s="18" t="s">
        <v>101</v>
      </c>
      <c r="D37" s="19" t="s">
        <v>102</v>
      </c>
      <c r="E37" s="32" t="n">
        <v>3435056117</v>
      </c>
      <c r="F37" s="16" t="s">
        <v>18</v>
      </c>
      <c r="G37" s="16" t="s">
        <v>19</v>
      </c>
      <c r="H37" s="21" t="n">
        <v>3600000</v>
      </c>
      <c r="I37" s="22" t="n">
        <v>47205</v>
      </c>
      <c r="J37" s="28"/>
      <c r="K37" s="15"/>
    </row>
    <row r="38" customFormat="false" ht="31.5" hidden="false" customHeight="false" outlineLevel="0" collapsed="false">
      <c r="A38" s="26" t="n">
        <f aca="false">A37+1</f>
        <v>31</v>
      </c>
      <c r="B38" s="36" t="s">
        <v>104</v>
      </c>
      <c r="C38" s="18" t="s">
        <v>105</v>
      </c>
      <c r="D38" s="18" t="s">
        <v>106</v>
      </c>
      <c r="E38" s="32" t="n">
        <v>343601019005</v>
      </c>
      <c r="F38" s="16" t="s">
        <v>18</v>
      </c>
      <c r="G38" s="16" t="s">
        <v>19</v>
      </c>
      <c r="H38" s="30" t="n">
        <v>10000000</v>
      </c>
      <c r="I38" s="31" t="n">
        <v>45744</v>
      </c>
      <c r="J38" s="28"/>
      <c r="K38" s="15"/>
    </row>
    <row r="39" customFormat="false" ht="48" hidden="false" customHeight="true" outlineLevel="0" collapsed="false">
      <c r="A39" s="26" t="n">
        <f aca="false">A38+1</f>
        <v>32</v>
      </c>
      <c r="B39" s="36" t="s">
        <v>107</v>
      </c>
      <c r="C39" s="18" t="s">
        <v>108</v>
      </c>
      <c r="D39" s="18" t="s">
        <v>109</v>
      </c>
      <c r="E39" s="32" t="n">
        <v>344400174034</v>
      </c>
      <c r="F39" s="16" t="s">
        <v>18</v>
      </c>
      <c r="G39" s="16" t="s">
        <v>19</v>
      </c>
      <c r="H39" s="30" t="n">
        <v>2920000</v>
      </c>
      <c r="I39" s="31" t="n">
        <v>46474</v>
      </c>
      <c r="J39" s="28"/>
      <c r="K39" s="15"/>
    </row>
    <row r="40" customFormat="false" ht="31.5" hidden="false" customHeight="false" outlineLevel="0" collapsed="false">
      <c r="A40" s="26" t="n">
        <f aca="false">A39+1</f>
        <v>33</v>
      </c>
      <c r="B40" s="36" t="s">
        <v>110</v>
      </c>
      <c r="C40" s="18" t="s">
        <v>111</v>
      </c>
      <c r="D40" s="18" t="s">
        <v>112</v>
      </c>
      <c r="E40" s="38" t="n">
        <v>340301534666</v>
      </c>
      <c r="F40" s="16" t="s">
        <v>18</v>
      </c>
      <c r="G40" s="16" t="s">
        <v>19</v>
      </c>
      <c r="H40" s="30" t="n">
        <v>10000000</v>
      </c>
      <c r="I40" s="31" t="n">
        <v>45744</v>
      </c>
      <c r="J40" s="28"/>
      <c r="K40" s="15"/>
    </row>
    <row r="41" customFormat="false" ht="39" hidden="false" customHeight="true" outlineLevel="0" collapsed="false">
      <c r="A41" s="26" t="n">
        <f aca="false">A40+1</f>
        <v>34</v>
      </c>
      <c r="B41" s="36" t="s">
        <v>113</v>
      </c>
      <c r="C41" s="18" t="s">
        <v>114</v>
      </c>
      <c r="D41" s="19" t="s">
        <v>115</v>
      </c>
      <c r="E41" s="38" t="n">
        <v>344110774618</v>
      </c>
      <c r="F41" s="16" t="s">
        <v>18</v>
      </c>
      <c r="G41" s="16" t="s">
        <v>19</v>
      </c>
      <c r="H41" s="30" t="n">
        <v>778864</v>
      </c>
      <c r="I41" s="31" t="n">
        <v>46480</v>
      </c>
      <c r="J41" s="39"/>
      <c r="K41" s="15"/>
    </row>
    <row r="42" customFormat="false" ht="31.5" hidden="false" customHeight="false" outlineLevel="0" collapsed="false">
      <c r="A42" s="26" t="n">
        <f aca="false">A41+1</f>
        <v>35</v>
      </c>
      <c r="B42" s="36" t="s">
        <v>116</v>
      </c>
      <c r="C42" s="18" t="s">
        <v>117</v>
      </c>
      <c r="D42" s="19" t="s">
        <v>118</v>
      </c>
      <c r="E42" s="38" t="n">
        <v>340300382555</v>
      </c>
      <c r="F42" s="16" t="s">
        <v>18</v>
      </c>
      <c r="G42" s="16" t="s">
        <v>19</v>
      </c>
      <c r="H42" s="30" t="n">
        <v>4000000</v>
      </c>
      <c r="I42" s="31" t="n">
        <v>45750</v>
      </c>
      <c r="J42" s="39"/>
      <c r="K42" s="15"/>
    </row>
    <row r="43" customFormat="false" ht="31.5" hidden="false" customHeight="false" outlineLevel="0" collapsed="false">
      <c r="A43" s="26" t="n">
        <f aca="false">A42+1</f>
        <v>36</v>
      </c>
      <c r="B43" s="36" t="s">
        <v>119</v>
      </c>
      <c r="C43" s="18" t="s">
        <v>120</v>
      </c>
      <c r="D43" s="19" t="s">
        <v>121</v>
      </c>
      <c r="E43" s="40" t="n">
        <v>690892972013</v>
      </c>
      <c r="F43" s="16" t="s">
        <v>18</v>
      </c>
      <c r="G43" s="16" t="s">
        <v>19</v>
      </c>
      <c r="H43" s="30" t="n">
        <v>2500000</v>
      </c>
      <c r="I43" s="31" t="n">
        <v>46479</v>
      </c>
      <c r="J43" s="39"/>
      <c r="K43" s="15"/>
    </row>
    <row r="44" customFormat="false" ht="31.5" hidden="false" customHeight="false" outlineLevel="0" collapsed="false">
      <c r="A44" s="26" t="n">
        <f aca="false">A43+1</f>
        <v>37</v>
      </c>
      <c r="B44" s="36" t="s">
        <v>122</v>
      </c>
      <c r="C44" s="18" t="s">
        <v>123</v>
      </c>
      <c r="D44" s="19" t="s">
        <v>124</v>
      </c>
      <c r="E44" s="38" t="n">
        <v>343001064775</v>
      </c>
      <c r="F44" s="16" t="s">
        <v>18</v>
      </c>
      <c r="G44" s="16" t="s">
        <v>19</v>
      </c>
      <c r="H44" s="30" t="n">
        <v>2000000</v>
      </c>
      <c r="I44" s="31" t="n">
        <v>45751</v>
      </c>
      <c r="J44" s="39"/>
      <c r="K44" s="15"/>
    </row>
    <row r="45" customFormat="false" ht="30" hidden="false" customHeight="true" outlineLevel="0" collapsed="false">
      <c r="A45" s="26" t="n">
        <f aca="false">A44+1</f>
        <v>38</v>
      </c>
      <c r="B45" s="36" t="s">
        <v>125</v>
      </c>
      <c r="C45" s="18" t="s">
        <v>126</v>
      </c>
      <c r="D45" s="19" t="s">
        <v>127</v>
      </c>
      <c r="E45" s="38" t="n">
        <v>341451185568</v>
      </c>
      <c r="F45" s="16" t="s">
        <v>18</v>
      </c>
      <c r="G45" s="16" t="s">
        <v>19</v>
      </c>
      <c r="H45" s="30" t="n">
        <v>2500000</v>
      </c>
      <c r="I45" s="31" t="n">
        <v>45751</v>
      </c>
      <c r="J45" s="39"/>
      <c r="K45" s="15"/>
    </row>
    <row r="46" customFormat="false" ht="31.5" hidden="false" customHeight="false" outlineLevel="0" collapsed="false">
      <c r="A46" s="26" t="n">
        <f aca="false">A45+1</f>
        <v>39</v>
      </c>
      <c r="B46" s="36" t="s">
        <v>128</v>
      </c>
      <c r="C46" s="18" t="s">
        <v>129</v>
      </c>
      <c r="D46" s="19" t="s">
        <v>130</v>
      </c>
      <c r="E46" s="38" t="n">
        <v>343300538896</v>
      </c>
      <c r="F46" s="16" t="s">
        <v>18</v>
      </c>
      <c r="G46" s="16" t="s">
        <v>19</v>
      </c>
      <c r="H46" s="30" t="n">
        <v>1500000</v>
      </c>
      <c r="I46" s="31" t="n">
        <v>46485</v>
      </c>
      <c r="J46" s="39"/>
      <c r="K46" s="15"/>
    </row>
    <row r="47" customFormat="false" ht="31.5" hidden="false" customHeight="false" outlineLevel="0" collapsed="false">
      <c r="A47" s="26" t="n">
        <f aca="false">A46+1</f>
        <v>40</v>
      </c>
      <c r="B47" s="36" t="s">
        <v>131</v>
      </c>
      <c r="C47" s="18" t="s">
        <v>21</v>
      </c>
      <c r="D47" s="19" t="s">
        <v>22</v>
      </c>
      <c r="E47" s="41" t="s">
        <v>23</v>
      </c>
      <c r="F47" s="16" t="s">
        <v>18</v>
      </c>
      <c r="G47" s="16" t="s">
        <v>19</v>
      </c>
      <c r="H47" s="30" t="n">
        <v>5000000</v>
      </c>
      <c r="I47" s="31" t="n">
        <v>45756</v>
      </c>
      <c r="J47" s="39"/>
      <c r="K47" s="15"/>
    </row>
    <row r="48" customFormat="false" ht="31.5" hidden="false" customHeight="false" outlineLevel="0" collapsed="false">
      <c r="A48" s="26" t="n">
        <f aca="false">A47+1</f>
        <v>41</v>
      </c>
      <c r="B48" s="36" t="s">
        <v>132</v>
      </c>
      <c r="C48" s="18" t="s">
        <v>133</v>
      </c>
      <c r="D48" s="19" t="s">
        <v>134</v>
      </c>
      <c r="E48" s="38" t="n">
        <v>342501213007</v>
      </c>
      <c r="F48" s="16" t="s">
        <v>18</v>
      </c>
      <c r="G48" s="16" t="s">
        <v>19</v>
      </c>
      <c r="H48" s="30" t="n">
        <v>350000</v>
      </c>
      <c r="I48" s="31" t="n">
        <v>46486</v>
      </c>
      <c r="J48" s="39"/>
      <c r="K48" s="15"/>
    </row>
    <row r="49" customFormat="false" ht="31.5" hidden="false" customHeight="false" outlineLevel="0" collapsed="false">
      <c r="A49" s="26" t="n">
        <f aca="false">A48+1</f>
        <v>42</v>
      </c>
      <c r="B49" s="36" t="s">
        <v>135</v>
      </c>
      <c r="C49" s="18" t="s">
        <v>136</v>
      </c>
      <c r="D49" s="19" t="s">
        <v>137</v>
      </c>
      <c r="E49" s="38" t="n">
        <v>3416090754</v>
      </c>
      <c r="F49" s="16" t="s">
        <v>18</v>
      </c>
      <c r="G49" s="16" t="s">
        <v>19</v>
      </c>
      <c r="H49" s="30" t="n">
        <v>21000000</v>
      </c>
      <c r="I49" s="31" t="n">
        <v>45758</v>
      </c>
      <c r="J49" s="39"/>
      <c r="K49" s="15"/>
    </row>
    <row r="50" customFormat="false" ht="33.75" hidden="false" customHeight="true" outlineLevel="0" collapsed="false">
      <c r="A50" s="26" t="n">
        <f aca="false">A49+1</f>
        <v>43</v>
      </c>
      <c r="B50" s="36" t="s">
        <v>138</v>
      </c>
      <c r="C50" s="18" t="s">
        <v>139</v>
      </c>
      <c r="D50" s="19" t="s">
        <v>140</v>
      </c>
      <c r="E50" s="38" t="n">
        <v>3444278959</v>
      </c>
      <c r="F50" s="16" t="s">
        <v>18</v>
      </c>
      <c r="G50" s="16" t="s">
        <v>19</v>
      </c>
      <c r="H50" s="30" t="n">
        <v>1665000</v>
      </c>
      <c r="I50" s="31" t="n">
        <v>46488</v>
      </c>
      <c r="J50" s="39"/>
      <c r="K50" s="15"/>
    </row>
    <row r="51" customFormat="false" ht="31.5" hidden="false" customHeight="false" outlineLevel="0" collapsed="false">
      <c r="A51" s="26" t="n">
        <f aca="false">A50+1</f>
        <v>44</v>
      </c>
      <c r="B51" s="36" t="s">
        <v>141</v>
      </c>
      <c r="C51" s="18" t="s">
        <v>142</v>
      </c>
      <c r="D51" s="19" t="s">
        <v>143</v>
      </c>
      <c r="E51" s="32" t="n">
        <v>343702277323</v>
      </c>
      <c r="F51" s="16" t="s">
        <v>18</v>
      </c>
      <c r="G51" s="16" t="s">
        <v>19</v>
      </c>
      <c r="H51" s="30" t="n">
        <v>5000000</v>
      </c>
      <c r="I51" s="31" t="n">
        <v>45758</v>
      </c>
      <c r="J51" s="39"/>
      <c r="K51" s="15"/>
    </row>
    <row r="52" customFormat="false" ht="31.5" hidden="false" customHeight="false" outlineLevel="0" collapsed="false">
      <c r="A52" s="26" t="n">
        <f aca="false">A51+1</f>
        <v>45</v>
      </c>
      <c r="B52" s="36" t="s">
        <v>144</v>
      </c>
      <c r="C52" s="18" t="s">
        <v>145</v>
      </c>
      <c r="D52" s="19" t="s">
        <v>146</v>
      </c>
      <c r="E52" s="29" t="n">
        <v>3416002645</v>
      </c>
      <c r="F52" s="16" t="s">
        <v>18</v>
      </c>
      <c r="G52" s="16" t="s">
        <v>19</v>
      </c>
      <c r="H52" s="30" t="n">
        <v>1583500</v>
      </c>
      <c r="I52" s="31" t="n">
        <v>45758</v>
      </c>
      <c r="J52" s="39"/>
      <c r="K52" s="15"/>
    </row>
    <row r="53" customFormat="false" ht="31.5" hidden="false" customHeight="false" outlineLevel="0" collapsed="false">
      <c r="A53" s="26" t="n">
        <f aca="false">A52+1</f>
        <v>46</v>
      </c>
      <c r="B53" s="36" t="s">
        <v>147</v>
      </c>
      <c r="C53" s="18" t="s">
        <v>145</v>
      </c>
      <c r="D53" s="19" t="s">
        <v>146</v>
      </c>
      <c r="E53" s="29" t="n">
        <v>3416002645</v>
      </c>
      <c r="F53" s="16" t="s">
        <v>18</v>
      </c>
      <c r="G53" s="16" t="s">
        <v>19</v>
      </c>
      <c r="H53" s="30" t="n">
        <v>2000000</v>
      </c>
      <c r="I53" s="31" t="n">
        <v>45758</v>
      </c>
      <c r="J53" s="39"/>
      <c r="K53" s="15"/>
    </row>
    <row r="54" customFormat="false" ht="36.75" hidden="false" customHeight="true" outlineLevel="0" collapsed="false">
      <c r="A54" s="26" t="n">
        <f aca="false">A53+1</f>
        <v>47</v>
      </c>
      <c r="B54" s="36" t="s">
        <v>148</v>
      </c>
      <c r="C54" s="18" t="s">
        <v>149</v>
      </c>
      <c r="D54" s="19" t="s">
        <v>150</v>
      </c>
      <c r="E54" s="32" t="n">
        <v>343702589883</v>
      </c>
      <c r="F54" s="16" t="s">
        <v>18</v>
      </c>
      <c r="G54" s="16" t="s">
        <v>19</v>
      </c>
      <c r="H54" s="30" t="n">
        <v>7500000</v>
      </c>
      <c r="I54" s="31" t="n">
        <v>45762</v>
      </c>
      <c r="J54" s="39"/>
      <c r="K54" s="15"/>
    </row>
    <row r="55" customFormat="false" ht="31.5" hidden="false" customHeight="false" outlineLevel="0" collapsed="false">
      <c r="A55" s="26" t="n">
        <f aca="false">A54+1</f>
        <v>48</v>
      </c>
      <c r="B55" s="36" t="s">
        <v>151</v>
      </c>
      <c r="C55" s="18" t="s">
        <v>152</v>
      </c>
      <c r="D55" s="19" t="s">
        <v>153</v>
      </c>
      <c r="E55" s="32" t="n">
        <v>344108638640</v>
      </c>
      <c r="F55" s="16" t="s">
        <v>18</v>
      </c>
      <c r="G55" s="16" t="s">
        <v>19</v>
      </c>
      <c r="H55" s="30" t="n">
        <v>2500000</v>
      </c>
      <c r="I55" s="31" t="n">
        <v>46493</v>
      </c>
      <c r="J55" s="39"/>
      <c r="K55" s="15"/>
    </row>
    <row r="56" customFormat="false" ht="31.5" hidden="false" customHeight="false" outlineLevel="0" collapsed="false">
      <c r="A56" s="26" t="n">
        <f aca="false">A55+1</f>
        <v>49</v>
      </c>
      <c r="B56" s="36" t="s">
        <v>154</v>
      </c>
      <c r="C56" s="18" t="s">
        <v>155</v>
      </c>
      <c r="D56" s="19" t="s">
        <v>156</v>
      </c>
      <c r="E56" s="34" t="n">
        <v>7743201550</v>
      </c>
      <c r="F56" s="16" t="s">
        <v>18</v>
      </c>
      <c r="G56" s="16" t="s">
        <v>19</v>
      </c>
      <c r="H56" s="30" t="n">
        <v>10000000</v>
      </c>
      <c r="I56" s="31" t="n">
        <v>46493</v>
      </c>
      <c r="J56" s="39"/>
      <c r="K56" s="15"/>
    </row>
    <row r="57" customFormat="false" ht="31.5" hidden="false" customHeight="false" outlineLevel="0" collapsed="false">
      <c r="A57" s="26" t="n">
        <f aca="false">A56+1</f>
        <v>50</v>
      </c>
      <c r="B57" s="36" t="s">
        <v>157</v>
      </c>
      <c r="C57" s="18" t="s">
        <v>158</v>
      </c>
      <c r="D57" s="18" t="s">
        <v>159</v>
      </c>
      <c r="E57" s="32" t="n">
        <v>3453007031</v>
      </c>
      <c r="F57" s="16" t="s">
        <v>18</v>
      </c>
      <c r="G57" s="16" t="s">
        <v>19</v>
      </c>
      <c r="H57" s="30" t="n">
        <v>7500000</v>
      </c>
      <c r="I57" s="31" t="n">
        <v>45764</v>
      </c>
      <c r="J57" s="39"/>
      <c r="K57" s="15"/>
    </row>
    <row r="58" customFormat="false" ht="34.5" hidden="false" customHeight="true" outlineLevel="0" collapsed="false">
      <c r="A58" s="26" t="n">
        <f aca="false">A57+1</f>
        <v>51</v>
      </c>
      <c r="B58" s="36" t="s">
        <v>160</v>
      </c>
      <c r="C58" s="18" t="s">
        <v>161</v>
      </c>
      <c r="D58" s="18" t="s">
        <v>162</v>
      </c>
      <c r="E58" s="32" t="n">
        <v>344800543776</v>
      </c>
      <c r="F58" s="16" t="s">
        <v>18</v>
      </c>
      <c r="G58" s="16" t="s">
        <v>19</v>
      </c>
      <c r="H58" s="30" t="n">
        <v>200000</v>
      </c>
      <c r="I58" s="31" t="n">
        <v>46499</v>
      </c>
      <c r="J58" s="39"/>
      <c r="K58" s="15"/>
    </row>
    <row r="59" customFormat="false" ht="31.5" hidden="false" customHeight="false" outlineLevel="0" collapsed="false">
      <c r="A59" s="26" t="n">
        <f aca="false">A58+1</f>
        <v>52</v>
      </c>
      <c r="B59" s="36" t="s">
        <v>163</v>
      </c>
      <c r="C59" s="18" t="s">
        <v>164</v>
      </c>
      <c r="D59" s="18" t="s">
        <v>165</v>
      </c>
      <c r="E59" s="32" t="n">
        <v>344790614432</v>
      </c>
      <c r="F59" s="16" t="s">
        <v>18</v>
      </c>
      <c r="G59" s="16" t="s">
        <v>19</v>
      </c>
      <c r="H59" s="30" t="n">
        <v>2340000</v>
      </c>
      <c r="I59" s="31" t="n">
        <v>46502</v>
      </c>
      <c r="J59" s="39"/>
      <c r="K59" s="15"/>
    </row>
    <row r="60" customFormat="false" ht="32.25" hidden="false" customHeight="true" outlineLevel="0" collapsed="false">
      <c r="A60" s="26" t="n">
        <f aca="false">A59+1</f>
        <v>53</v>
      </c>
      <c r="B60" s="36" t="s">
        <v>166</v>
      </c>
      <c r="C60" s="18" t="s">
        <v>167</v>
      </c>
      <c r="D60" s="18" t="s">
        <v>168</v>
      </c>
      <c r="E60" s="32" t="n">
        <v>3443148643</v>
      </c>
      <c r="F60" s="16" t="s">
        <v>18</v>
      </c>
      <c r="G60" s="16" t="s">
        <v>19</v>
      </c>
      <c r="H60" s="30" t="n">
        <v>5000000</v>
      </c>
      <c r="I60" s="31" t="n">
        <v>46509</v>
      </c>
      <c r="J60" s="15"/>
      <c r="K60" s="15"/>
    </row>
    <row r="61" customFormat="false" ht="31.5" hidden="false" customHeight="false" outlineLevel="0" collapsed="false">
      <c r="A61" s="26" t="n">
        <f aca="false">A60+1</f>
        <v>54</v>
      </c>
      <c r="B61" s="36" t="s">
        <v>157</v>
      </c>
      <c r="C61" s="18" t="s">
        <v>169</v>
      </c>
      <c r="D61" s="18" t="s">
        <v>170</v>
      </c>
      <c r="E61" s="32" t="n">
        <v>3401006069</v>
      </c>
      <c r="F61" s="16" t="s">
        <v>18</v>
      </c>
      <c r="G61" s="16" t="s">
        <v>19</v>
      </c>
      <c r="H61" s="30" t="n">
        <v>1100000</v>
      </c>
      <c r="I61" s="31" t="n">
        <v>45785</v>
      </c>
      <c r="J61" s="15"/>
      <c r="K61" s="15"/>
    </row>
    <row r="62" customFormat="false" ht="31.5" hidden="false" customHeight="false" outlineLevel="0" collapsed="false">
      <c r="A62" s="26" t="n">
        <f aca="false">A61+1</f>
        <v>55</v>
      </c>
      <c r="B62" s="36" t="s">
        <v>171</v>
      </c>
      <c r="C62" s="18" t="s">
        <v>172</v>
      </c>
      <c r="D62" s="18" t="s">
        <v>173</v>
      </c>
      <c r="E62" s="32" t="n">
        <v>341401026805</v>
      </c>
      <c r="F62" s="16" t="s">
        <v>18</v>
      </c>
      <c r="G62" s="16" t="s">
        <v>19</v>
      </c>
      <c r="H62" s="30" t="n">
        <v>2070000</v>
      </c>
      <c r="I62" s="31" t="n">
        <v>46520</v>
      </c>
      <c r="J62" s="15"/>
      <c r="K62" s="15"/>
    </row>
    <row r="63" customFormat="false" ht="33.75" hidden="false" customHeight="true" outlineLevel="0" collapsed="false">
      <c r="A63" s="26" t="n">
        <f aca="false">A62+1</f>
        <v>56</v>
      </c>
      <c r="B63" s="36" t="s">
        <v>174</v>
      </c>
      <c r="C63" s="18" t="s">
        <v>175</v>
      </c>
      <c r="D63" s="18" t="s">
        <v>176</v>
      </c>
      <c r="E63" s="32" t="n">
        <v>3444155932</v>
      </c>
      <c r="F63" s="16" t="s">
        <v>18</v>
      </c>
      <c r="G63" s="16" t="s">
        <v>19</v>
      </c>
      <c r="H63" s="30" t="n">
        <v>24000000</v>
      </c>
      <c r="I63" s="31" t="n">
        <v>45516</v>
      </c>
      <c r="J63" s="15"/>
      <c r="K63" s="15"/>
    </row>
    <row r="64" customFormat="false" ht="36.75" hidden="false" customHeight="true" outlineLevel="0" collapsed="false">
      <c r="A64" s="26" t="n">
        <f aca="false">A63+1</f>
        <v>57</v>
      </c>
      <c r="B64" s="36" t="s">
        <v>177</v>
      </c>
      <c r="C64" s="18" t="s">
        <v>178</v>
      </c>
      <c r="D64" s="18" t="s">
        <v>179</v>
      </c>
      <c r="E64" s="32" t="n">
        <v>3437002082</v>
      </c>
      <c r="F64" s="16" t="s">
        <v>18</v>
      </c>
      <c r="G64" s="16" t="s">
        <v>19</v>
      </c>
      <c r="H64" s="30" t="n">
        <v>930562</v>
      </c>
      <c r="I64" s="31" t="n">
        <v>46524</v>
      </c>
      <c r="J64" s="15"/>
      <c r="K64" s="15"/>
    </row>
    <row r="65" customFormat="false" ht="31.5" hidden="false" customHeight="false" outlineLevel="0" collapsed="false">
      <c r="A65" s="26" t="n">
        <f aca="false">A64+1</f>
        <v>58</v>
      </c>
      <c r="B65" s="36" t="s">
        <v>180</v>
      </c>
      <c r="C65" s="18" t="s">
        <v>181</v>
      </c>
      <c r="D65" s="18" t="s">
        <v>182</v>
      </c>
      <c r="E65" s="32" t="n">
        <v>344316999044</v>
      </c>
      <c r="F65" s="16" t="s">
        <v>18</v>
      </c>
      <c r="G65" s="16" t="s">
        <v>19</v>
      </c>
      <c r="H65" s="30" t="n">
        <v>2500000</v>
      </c>
      <c r="I65" s="31" t="n">
        <v>46527</v>
      </c>
      <c r="J65" s="15"/>
      <c r="K65" s="15"/>
    </row>
    <row r="66" customFormat="false" ht="31.5" hidden="false" customHeight="false" outlineLevel="0" collapsed="false">
      <c r="A66" s="26" t="n">
        <f aca="false">A65+1</f>
        <v>59</v>
      </c>
      <c r="B66" s="36" t="s">
        <v>183</v>
      </c>
      <c r="C66" s="18" t="s">
        <v>184</v>
      </c>
      <c r="D66" s="18" t="s">
        <v>185</v>
      </c>
      <c r="E66" s="32" t="n">
        <v>3460060491</v>
      </c>
      <c r="F66" s="16" t="s">
        <v>18</v>
      </c>
      <c r="G66" s="16" t="s">
        <v>19</v>
      </c>
      <c r="H66" s="30" t="n">
        <v>24266666</v>
      </c>
      <c r="I66" s="31" t="n">
        <v>46163</v>
      </c>
      <c r="J66" s="15"/>
      <c r="K66" s="15"/>
    </row>
    <row r="67" customFormat="false" ht="31.5" hidden="false" customHeight="false" outlineLevel="0" collapsed="false">
      <c r="A67" s="26" t="n">
        <f aca="false">A66+1</f>
        <v>60</v>
      </c>
      <c r="B67" s="36" t="s">
        <v>186</v>
      </c>
      <c r="C67" s="18" t="s">
        <v>187</v>
      </c>
      <c r="D67" s="18" t="s">
        <v>188</v>
      </c>
      <c r="E67" s="32" t="n">
        <v>343705066095</v>
      </c>
      <c r="F67" s="16" t="s">
        <v>18</v>
      </c>
      <c r="G67" s="16" t="s">
        <v>19</v>
      </c>
      <c r="H67" s="30" t="n">
        <v>2840000</v>
      </c>
      <c r="I67" s="31" t="n">
        <v>46528</v>
      </c>
      <c r="J67" s="15"/>
      <c r="K67" s="15"/>
    </row>
    <row r="68" customFormat="false" ht="30" hidden="false" customHeight="true" outlineLevel="0" collapsed="false">
      <c r="A68" s="26" t="n">
        <f aca="false">A67+1</f>
        <v>61</v>
      </c>
      <c r="B68" s="36" t="s">
        <v>189</v>
      </c>
      <c r="C68" s="18" t="s">
        <v>190</v>
      </c>
      <c r="D68" s="18" t="s">
        <v>191</v>
      </c>
      <c r="E68" s="32" t="n">
        <v>3445013546</v>
      </c>
      <c r="F68" s="16" t="s">
        <v>18</v>
      </c>
      <c r="G68" s="16" t="s">
        <v>19</v>
      </c>
      <c r="H68" s="30" t="n">
        <v>1640320</v>
      </c>
      <c r="I68" s="31" t="n">
        <v>46530</v>
      </c>
      <c r="J68" s="15"/>
      <c r="K68" s="15"/>
    </row>
    <row r="69" customFormat="false" ht="31.5" hidden="false" customHeight="false" outlineLevel="0" collapsed="false">
      <c r="A69" s="26" t="n">
        <f aca="false">A68+1</f>
        <v>62</v>
      </c>
      <c r="B69" s="36" t="s">
        <v>192</v>
      </c>
      <c r="C69" s="18" t="s">
        <v>193</v>
      </c>
      <c r="D69" s="18" t="s">
        <v>194</v>
      </c>
      <c r="E69" s="32" t="n">
        <v>343590057366</v>
      </c>
      <c r="F69" s="16" t="s">
        <v>18</v>
      </c>
      <c r="G69" s="16" t="s">
        <v>19</v>
      </c>
      <c r="H69" s="30" t="n">
        <v>8480200</v>
      </c>
      <c r="I69" s="31" t="n">
        <v>47292</v>
      </c>
      <c r="J69" s="15"/>
      <c r="K69" s="15"/>
    </row>
    <row r="70" customFormat="false" ht="31.5" hidden="false" customHeight="false" outlineLevel="0" collapsed="false">
      <c r="A70" s="26" t="n">
        <f aca="false">A69+1</f>
        <v>63</v>
      </c>
      <c r="B70" s="36" t="s">
        <v>195</v>
      </c>
      <c r="C70" s="18" t="s">
        <v>196</v>
      </c>
      <c r="D70" s="18" t="s">
        <v>197</v>
      </c>
      <c r="E70" s="32" t="n">
        <v>343521159166</v>
      </c>
      <c r="F70" s="16" t="s">
        <v>18</v>
      </c>
      <c r="G70" s="16" t="s">
        <v>19</v>
      </c>
      <c r="H70" s="30" t="n">
        <v>2120000</v>
      </c>
      <c r="I70" s="31" t="n">
        <v>46530</v>
      </c>
      <c r="J70" s="15"/>
      <c r="K70" s="15"/>
    </row>
    <row r="71" customFormat="false" ht="35.25" hidden="false" customHeight="true" outlineLevel="0" collapsed="false">
      <c r="A71" s="26" t="n">
        <f aca="false">A70+1</f>
        <v>64</v>
      </c>
      <c r="B71" s="36" t="s">
        <v>198</v>
      </c>
      <c r="C71" s="18" t="s">
        <v>199</v>
      </c>
      <c r="D71" s="18" t="s">
        <v>200</v>
      </c>
      <c r="E71" s="32" t="n">
        <v>3460060290</v>
      </c>
      <c r="F71" s="16" t="s">
        <v>18</v>
      </c>
      <c r="G71" s="16" t="s">
        <v>19</v>
      </c>
      <c r="H71" s="30" t="n">
        <v>5000000</v>
      </c>
      <c r="I71" s="31" t="n">
        <v>46534</v>
      </c>
      <c r="J71" s="15"/>
      <c r="K71" s="34" t="s">
        <v>201</v>
      </c>
    </row>
    <row r="72" customFormat="false" ht="30.75" hidden="false" customHeight="true" outlineLevel="0" collapsed="false">
      <c r="A72" s="26" t="n">
        <f aca="false">A71+1</f>
        <v>65</v>
      </c>
      <c r="B72" s="36" t="s">
        <v>202</v>
      </c>
      <c r="C72" s="18" t="s">
        <v>203</v>
      </c>
      <c r="D72" s="18" t="s">
        <v>204</v>
      </c>
      <c r="E72" s="32" t="n">
        <v>3445124197</v>
      </c>
      <c r="F72" s="16" t="s">
        <v>18</v>
      </c>
      <c r="G72" s="16" t="s">
        <v>19</v>
      </c>
      <c r="H72" s="30" t="n">
        <v>5000000</v>
      </c>
      <c r="I72" s="31" t="n">
        <v>46534</v>
      </c>
      <c r="J72" s="15"/>
      <c r="K72" s="34"/>
    </row>
    <row r="73" customFormat="false" ht="30.75" hidden="false" customHeight="true" outlineLevel="0" collapsed="false">
      <c r="A73" s="26" t="n">
        <f aca="false">A72+1</f>
        <v>66</v>
      </c>
      <c r="B73" s="36" t="s">
        <v>205</v>
      </c>
      <c r="C73" s="18" t="s">
        <v>92</v>
      </c>
      <c r="D73" s="18" t="s">
        <v>93</v>
      </c>
      <c r="E73" s="32" t="n">
        <v>342500405637</v>
      </c>
      <c r="F73" s="16" t="s">
        <v>18</v>
      </c>
      <c r="G73" s="16" t="s">
        <v>19</v>
      </c>
      <c r="H73" s="30" t="n">
        <v>3250000</v>
      </c>
      <c r="I73" s="31" t="n">
        <v>47995</v>
      </c>
      <c r="J73" s="15"/>
      <c r="K73" s="34"/>
    </row>
    <row r="74" customFormat="false" ht="31.5" hidden="false" customHeight="false" outlineLevel="0" collapsed="false">
      <c r="A74" s="26" t="n">
        <f aca="false">A73+1</f>
        <v>67</v>
      </c>
      <c r="B74" s="36" t="s">
        <v>206</v>
      </c>
      <c r="C74" s="18" t="s">
        <v>207</v>
      </c>
      <c r="D74" s="18" t="s">
        <v>208</v>
      </c>
      <c r="E74" s="32" t="n">
        <v>3437007059</v>
      </c>
      <c r="F74" s="16" t="s">
        <v>18</v>
      </c>
      <c r="G74" s="16" t="s">
        <v>19</v>
      </c>
      <c r="H74" s="30" t="n">
        <v>25000000</v>
      </c>
      <c r="I74" s="31" t="n">
        <v>47297</v>
      </c>
      <c r="J74" s="15"/>
      <c r="K74" s="34"/>
    </row>
    <row r="75" customFormat="false" ht="31.5" hidden="false" customHeight="false" outlineLevel="0" collapsed="false">
      <c r="A75" s="26" t="n">
        <f aca="false">A74+1</f>
        <v>68</v>
      </c>
      <c r="B75" s="36" t="s">
        <v>209</v>
      </c>
      <c r="C75" s="18" t="s">
        <v>210</v>
      </c>
      <c r="D75" s="18" t="s">
        <v>211</v>
      </c>
      <c r="E75" s="32" t="n">
        <v>342200062690</v>
      </c>
      <c r="F75" s="16" t="s">
        <v>18</v>
      </c>
      <c r="G75" s="16" t="s">
        <v>19</v>
      </c>
      <c r="H75" s="30" t="n">
        <v>5000000</v>
      </c>
      <c r="I75" s="31" t="n">
        <v>45806</v>
      </c>
      <c r="J75" s="15"/>
      <c r="K75" s="34"/>
    </row>
    <row r="76" customFormat="false" ht="31.5" hidden="false" customHeight="false" outlineLevel="0" collapsed="false">
      <c r="A76" s="26" t="n">
        <f aca="false">A75+1</f>
        <v>69</v>
      </c>
      <c r="B76" s="36" t="s">
        <v>212</v>
      </c>
      <c r="C76" s="18" t="s">
        <v>213</v>
      </c>
      <c r="D76" s="18" t="s">
        <v>214</v>
      </c>
      <c r="E76" s="32" t="n">
        <v>343518191875</v>
      </c>
      <c r="F76" s="16" t="s">
        <v>18</v>
      </c>
      <c r="G76" s="16" t="s">
        <v>19</v>
      </c>
      <c r="H76" s="30" t="n">
        <v>625184</v>
      </c>
      <c r="I76" s="31" t="n">
        <v>46536</v>
      </c>
      <c r="J76" s="15"/>
      <c r="K76" s="34" t="s">
        <v>201</v>
      </c>
    </row>
    <row r="77" customFormat="false" ht="36.75" hidden="false" customHeight="true" outlineLevel="0" collapsed="false">
      <c r="A77" s="26" t="n">
        <f aca="false">A76+1</f>
        <v>70</v>
      </c>
      <c r="B77" s="36" t="s">
        <v>215</v>
      </c>
      <c r="C77" s="18" t="s">
        <v>216</v>
      </c>
      <c r="D77" s="18" t="s">
        <v>217</v>
      </c>
      <c r="E77" s="32" t="n">
        <v>344312066907</v>
      </c>
      <c r="F77" s="16" t="s">
        <v>18</v>
      </c>
      <c r="G77" s="16" t="s">
        <v>19</v>
      </c>
      <c r="H77" s="30" t="n">
        <v>2373440</v>
      </c>
      <c r="I77" s="31" t="n">
        <v>46537</v>
      </c>
      <c r="J77" s="15"/>
      <c r="K77" s="15"/>
    </row>
    <row r="78" customFormat="false" ht="31.5" hidden="false" customHeight="false" outlineLevel="0" collapsed="false">
      <c r="A78" s="26" t="n">
        <f aca="false">A77+1</f>
        <v>71</v>
      </c>
      <c r="B78" s="36" t="s">
        <v>218</v>
      </c>
      <c r="C78" s="18" t="s">
        <v>219</v>
      </c>
      <c r="D78" s="18" t="s">
        <v>220</v>
      </c>
      <c r="E78" s="32" t="n">
        <v>3444260133</v>
      </c>
      <c r="F78" s="16" t="s">
        <v>18</v>
      </c>
      <c r="G78" s="16" t="s">
        <v>19</v>
      </c>
      <c r="H78" s="30" t="n">
        <v>9030000</v>
      </c>
      <c r="I78" s="31" t="n">
        <v>46542</v>
      </c>
      <c r="J78" s="15"/>
      <c r="K78" s="15"/>
    </row>
    <row r="79" customFormat="false" ht="47.25" hidden="false" customHeight="false" outlineLevel="0" collapsed="false">
      <c r="A79" s="26" t="n">
        <f aca="false">A78+1</f>
        <v>72</v>
      </c>
      <c r="B79" s="36" t="s">
        <v>221</v>
      </c>
      <c r="C79" s="18" t="s">
        <v>55</v>
      </c>
      <c r="D79" s="18" t="s">
        <v>56</v>
      </c>
      <c r="E79" s="32" t="n">
        <v>3422003608</v>
      </c>
      <c r="F79" s="16" t="s">
        <v>18</v>
      </c>
      <c r="G79" s="16" t="s">
        <v>19</v>
      </c>
      <c r="H79" s="30" t="n">
        <v>2500000</v>
      </c>
      <c r="I79" s="31" t="n">
        <v>46542</v>
      </c>
      <c r="J79" s="15"/>
      <c r="K79" s="15"/>
    </row>
    <row r="80" customFormat="false" ht="31.5" hidden="false" customHeight="false" outlineLevel="0" collapsed="false">
      <c r="A80" s="26" t="n">
        <f aca="false">A79+1</f>
        <v>73</v>
      </c>
      <c r="B80" s="36" t="s">
        <v>222</v>
      </c>
      <c r="C80" s="18" t="s">
        <v>223</v>
      </c>
      <c r="D80" s="18" t="s">
        <v>224</v>
      </c>
      <c r="E80" s="32" t="n">
        <v>3416004106</v>
      </c>
      <c r="F80" s="16" t="s">
        <v>18</v>
      </c>
      <c r="G80" s="16" t="s">
        <v>19</v>
      </c>
      <c r="H80" s="30" t="n">
        <v>2500000</v>
      </c>
      <c r="I80" s="31" t="n">
        <v>45819</v>
      </c>
      <c r="J80" s="15"/>
      <c r="K80" s="15"/>
    </row>
    <row r="81" customFormat="false" ht="31.5" hidden="false" customHeight="false" outlineLevel="0" collapsed="false">
      <c r="A81" s="26" t="n">
        <f aca="false">A80+1</f>
        <v>74</v>
      </c>
      <c r="B81" s="36" t="s">
        <v>225</v>
      </c>
      <c r="C81" s="18" t="s">
        <v>226</v>
      </c>
      <c r="D81" s="18" t="s">
        <v>227</v>
      </c>
      <c r="E81" s="32" t="n">
        <v>3446044339</v>
      </c>
      <c r="F81" s="16" t="s">
        <v>18</v>
      </c>
      <c r="G81" s="16" t="s">
        <v>19</v>
      </c>
      <c r="H81" s="30" t="n">
        <v>5000000</v>
      </c>
      <c r="I81" s="31" t="n">
        <v>46549</v>
      </c>
      <c r="J81" s="15"/>
      <c r="K81" s="15"/>
    </row>
    <row r="82" customFormat="false" ht="31.5" hidden="false" customHeight="false" outlineLevel="0" collapsed="false">
      <c r="A82" s="26" t="n">
        <f aca="false">A81+1</f>
        <v>75</v>
      </c>
      <c r="B82" s="36" t="s">
        <v>228</v>
      </c>
      <c r="C82" s="18" t="s">
        <v>229</v>
      </c>
      <c r="D82" s="18" t="s">
        <v>230</v>
      </c>
      <c r="E82" s="32" t="n">
        <v>342512907504</v>
      </c>
      <c r="F82" s="16" t="s">
        <v>18</v>
      </c>
      <c r="G82" s="16" t="s">
        <v>19</v>
      </c>
      <c r="H82" s="30" t="n">
        <v>1613951</v>
      </c>
      <c r="I82" s="31" t="n">
        <v>46551</v>
      </c>
      <c r="J82" s="15"/>
      <c r="K82" s="15"/>
    </row>
    <row r="83" customFormat="false" ht="31.5" hidden="false" customHeight="false" outlineLevel="0" collapsed="false">
      <c r="A83" s="26" t="n">
        <f aca="false">A82+1</f>
        <v>76</v>
      </c>
      <c r="B83" s="36" t="s">
        <v>231</v>
      </c>
      <c r="C83" s="18" t="s">
        <v>232</v>
      </c>
      <c r="D83" s="18" t="s">
        <v>233</v>
      </c>
      <c r="E83" s="32" t="n">
        <v>343001480119</v>
      </c>
      <c r="F83" s="16" t="s">
        <v>18</v>
      </c>
      <c r="G83" s="16" t="s">
        <v>19</v>
      </c>
      <c r="H83" s="30" t="n">
        <v>5000000</v>
      </c>
      <c r="I83" s="31" t="n">
        <v>46918</v>
      </c>
      <c r="J83" s="15"/>
      <c r="K83" s="15"/>
    </row>
    <row r="84" customFormat="false" ht="31.5" hidden="false" customHeight="false" outlineLevel="0" collapsed="false">
      <c r="A84" s="26" t="n">
        <f aca="false">A83+1</f>
        <v>77</v>
      </c>
      <c r="B84" s="36" t="s">
        <v>234</v>
      </c>
      <c r="C84" s="18" t="s">
        <v>235</v>
      </c>
      <c r="D84" s="18" t="s">
        <v>236</v>
      </c>
      <c r="E84" s="32" t="n">
        <v>343516552741</v>
      </c>
      <c r="F84" s="16" t="s">
        <v>18</v>
      </c>
      <c r="G84" s="16" t="s">
        <v>19</v>
      </c>
      <c r="H84" s="30" t="n">
        <v>10000000</v>
      </c>
      <c r="I84" s="31" t="n">
        <v>46545</v>
      </c>
      <c r="J84" s="15"/>
      <c r="K84" s="15"/>
    </row>
    <row r="85" customFormat="false" ht="31.5" hidden="false" customHeight="false" outlineLevel="0" collapsed="false">
      <c r="A85" s="26" t="n">
        <f aca="false">A84+1</f>
        <v>78</v>
      </c>
      <c r="B85" s="36" t="s">
        <v>237</v>
      </c>
      <c r="C85" s="18" t="s">
        <v>238</v>
      </c>
      <c r="D85" s="18" t="s">
        <v>239</v>
      </c>
      <c r="E85" s="32" t="n">
        <v>343301474003</v>
      </c>
      <c r="F85" s="16" t="s">
        <v>18</v>
      </c>
      <c r="G85" s="16" t="s">
        <v>19</v>
      </c>
      <c r="H85" s="30" t="n">
        <v>2650016</v>
      </c>
      <c r="I85" s="31" t="n">
        <v>46557</v>
      </c>
      <c r="J85" s="15"/>
      <c r="K85" s="15"/>
    </row>
    <row r="86" customFormat="false" ht="47.25" hidden="false" customHeight="false" outlineLevel="0" collapsed="false">
      <c r="A86" s="26" t="n">
        <f aca="false">A85+1</f>
        <v>79</v>
      </c>
      <c r="B86" s="36" t="s">
        <v>240</v>
      </c>
      <c r="C86" s="18" t="s">
        <v>241</v>
      </c>
      <c r="D86" s="18" t="s">
        <v>242</v>
      </c>
      <c r="E86" s="32" t="n">
        <v>3436017199</v>
      </c>
      <c r="F86" s="16" t="s">
        <v>18</v>
      </c>
      <c r="G86" s="16" t="s">
        <v>19</v>
      </c>
      <c r="H86" s="30" t="n">
        <v>5000000</v>
      </c>
      <c r="I86" s="31" t="n">
        <v>46556</v>
      </c>
      <c r="J86" s="15"/>
      <c r="K86" s="15"/>
    </row>
    <row r="87" customFormat="false" ht="31.5" hidden="false" customHeight="false" outlineLevel="0" collapsed="false">
      <c r="A87" s="26" t="n">
        <f aca="false">A86+1</f>
        <v>80</v>
      </c>
      <c r="B87" s="36" t="s">
        <v>243</v>
      </c>
      <c r="C87" s="18" t="s">
        <v>244</v>
      </c>
      <c r="D87" s="18" t="s">
        <v>245</v>
      </c>
      <c r="E87" s="32" t="n">
        <v>343501290148</v>
      </c>
      <c r="F87" s="16" t="s">
        <v>18</v>
      </c>
      <c r="G87" s="16" t="s">
        <v>19</v>
      </c>
      <c r="H87" s="30" t="n">
        <v>5000000</v>
      </c>
      <c r="I87" s="31" t="n">
        <v>47290</v>
      </c>
      <c r="J87" s="15"/>
      <c r="K87" s="15"/>
    </row>
    <row r="88" customFormat="false" ht="34.5" hidden="false" customHeight="true" outlineLevel="0" collapsed="false">
      <c r="A88" s="26" t="n">
        <f aca="false">A87+1</f>
        <v>81</v>
      </c>
      <c r="B88" s="36" t="s">
        <v>246</v>
      </c>
      <c r="C88" s="18" t="s">
        <v>247</v>
      </c>
      <c r="D88" s="18" t="s">
        <v>248</v>
      </c>
      <c r="E88" s="32" t="n">
        <v>3436018234</v>
      </c>
      <c r="F88" s="16" t="s">
        <v>18</v>
      </c>
      <c r="G88" s="16" t="s">
        <v>19</v>
      </c>
      <c r="H88" s="30" t="n">
        <v>1000000</v>
      </c>
      <c r="I88" s="31" t="n">
        <v>46559</v>
      </c>
      <c r="J88" s="15"/>
      <c r="K88" s="15"/>
    </row>
    <row r="89" customFormat="false" ht="31.5" hidden="false" customHeight="false" outlineLevel="0" collapsed="false">
      <c r="A89" s="26" t="n">
        <f aca="false">A88+1</f>
        <v>82</v>
      </c>
      <c r="B89" s="36" t="s">
        <v>249</v>
      </c>
      <c r="C89" s="18" t="s">
        <v>250</v>
      </c>
      <c r="D89" s="18" t="s">
        <v>251</v>
      </c>
      <c r="E89" s="32" t="n">
        <v>3461069419</v>
      </c>
      <c r="F89" s="16" t="s">
        <v>18</v>
      </c>
      <c r="G89" s="16" t="s">
        <v>19</v>
      </c>
      <c r="H89" s="30" t="n">
        <v>303600</v>
      </c>
      <c r="I89" s="31" t="n">
        <v>46563</v>
      </c>
      <c r="J89" s="15"/>
      <c r="K89" s="15"/>
    </row>
    <row r="90" customFormat="false" ht="31.5" hidden="false" customHeight="false" outlineLevel="0" collapsed="false">
      <c r="A90" s="26" t="n">
        <f aca="false">A89+1</f>
        <v>83</v>
      </c>
      <c r="B90" s="36" t="s">
        <v>252</v>
      </c>
      <c r="C90" s="18" t="s">
        <v>253</v>
      </c>
      <c r="D90" s="18" t="s">
        <v>254</v>
      </c>
      <c r="E90" s="32" t="n">
        <v>343517589600</v>
      </c>
      <c r="F90" s="16" t="s">
        <v>18</v>
      </c>
      <c r="G90" s="16" t="s">
        <v>19</v>
      </c>
      <c r="H90" s="30" t="n">
        <v>3500000</v>
      </c>
      <c r="I90" s="31" t="n">
        <v>46563</v>
      </c>
      <c r="J90" s="15"/>
      <c r="K90" s="34" t="s">
        <v>201</v>
      </c>
    </row>
    <row r="91" customFormat="false" ht="31.5" hidden="false" customHeight="false" outlineLevel="0" collapsed="false">
      <c r="A91" s="26" t="n">
        <f aca="false">A90+1</f>
        <v>84</v>
      </c>
      <c r="B91" s="36" t="s">
        <v>255</v>
      </c>
      <c r="C91" s="18" t="s">
        <v>256</v>
      </c>
      <c r="D91" s="18" t="s">
        <v>257</v>
      </c>
      <c r="E91" s="32" t="n">
        <v>3443134880</v>
      </c>
      <c r="F91" s="16" t="s">
        <v>18</v>
      </c>
      <c r="G91" s="16" t="s">
        <v>19</v>
      </c>
      <c r="H91" s="30" t="n">
        <v>15000000</v>
      </c>
      <c r="I91" s="31" t="n">
        <v>46521</v>
      </c>
      <c r="J91" s="15"/>
      <c r="K91" s="15"/>
    </row>
    <row r="92" customFormat="false" ht="35.25" hidden="false" customHeight="true" outlineLevel="0" collapsed="false">
      <c r="A92" s="26" t="n">
        <f aca="false">A91+1</f>
        <v>85</v>
      </c>
      <c r="B92" s="36" t="s">
        <v>258</v>
      </c>
      <c r="C92" s="18" t="s">
        <v>259</v>
      </c>
      <c r="D92" s="18" t="s">
        <v>260</v>
      </c>
      <c r="E92" s="32" t="n">
        <v>3403024835</v>
      </c>
      <c r="F92" s="16" t="s">
        <v>18</v>
      </c>
      <c r="G92" s="16" t="s">
        <v>19</v>
      </c>
      <c r="H92" s="30" t="n">
        <v>13850000</v>
      </c>
      <c r="I92" s="31" t="n">
        <v>46212</v>
      </c>
      <c r="J92" s="15"/>
      <c r="K92" s="15"/>
    </row>
    <row r="93" customFormat="false" ht="99" hidden="false" customHeight="true" outlineLevel="0" collapsed="false">
      <c r="A93" s="26" t="n">
        <f aca="false">A92+1</f>
        <v>86</v>
      </c>
      <c r="B93" s="36" t="s">
        <v>261</v>
      </c>
      <c r="C93" s="18" t="s">
        <v>262</v>
      </c>
      <c r="D93" s="18" t="s">
        <v>263</v>
      </c>
      <c r="E93" s="32" t="n">
        <v>344344337726</v>
      </c>
      <c r="F93" s="16" t="s">
        <v>18</v>
      </c>
      <c r="G93" s="16" t="s">
        <v>19</v>
      </c>
      <c r="H93" s="30" t="n">
        <v>800000</v>
      </c>
      <c r="I93" s="31" t="n">
        <v>47311</v>
      </c>
      <c r="J93" s="15"/>
      <c r="K93" s="15"/>
    </row>
    <row r="94" customFormat="false" ht="31.5" hidden="false" customHeight="false" outlineLevel="0" collapsed="false">
      <c r="A94" s="26" t="n">
        <f aca="false">A93+1</f>
        <v>87</v>
      </c>
      <c r="B94" s="36" t="s">
        <v>264</v>
      </c>
      <c r="C94" s="18" t="s">
        <v>89</v>
      </c>
      <c r="D94" s="18" t="s">
        <v>90</v>
      </c>
      <c r="E94" s="32" t="n">
        <v>3443114806</v>
      </c>
      <c r="F94" s="16" t="s">
        <v>18</v>
      </c>
      <c r="G94" s="16" t="s">
        <v>19</v>
      </c>
      <c r="H94" s="30" t="n">
        <v>25000000</v>
      </c>
      <c r="I94" s="31" t="n">
        <v>46099</v>
      </c>
      <c r="J94" s="15"/>
      <c r="K94" s="15"/>
    </row>
    <row r="95" customFormat="false" ht="31.5" hidden="false" customHeight="false" outlineLevel="0" collapsed="false">
      <c r="A95" s="26" t="n">
        <f aca="false">A94+1</f>
        <v>88</v>
      </c>
      <c r="B95" s="36" t="s">
        <v>265</v>
      </c>
      <c r="C95" s="18" t="s">
        <v>266</v>
      </c>
      <c r="D95" s="18" t="s">
        <v>267</v>
      </c>
      <c r="E95" s="32" t="n">
        <v>3444273492</v>
      </c>
      <c r="F95" s="16" t="s">
        <v>18</v>
      </c>
      <c r="G95" s="16" t="s">
        <v>19</v>
      </c>
      <c r="H95" s="30" t="n">
        <v>10000000</v>
      </c>
      <c r="I95" s="31" t="n">
        <v>46225</v>
      </c>
      <c r="J95" s="15"/>
      <c r="K95" s="15"/>
    </row>
    <row r="96" customFormat="false" ht="41.25" hidden="false" customHeight="true" outlineLevel="0" collapsed="false">
      <c r="A96" s="26" t="n">
        <f aca="false">A95+1</f>
        <v>89</v>
      </c>
      <c r="B96" s="36" t="s">
        <v>268</v>
      </c>
      <c r="C96" s="18" t="s">
        <v>66</v>
      </c>
      <c r="D96" s="18" t="s">
        <v>67</v>
      </c>
      <c r="E96" s="32" t="n">
        <v>341600505104</v>
      </c>
      <c r="F96" s="16" t="s">
        <v>18</v>
      </c>
      <c r="G96" s="16" t="s">
        <v>19</v>
      </c>
      <c r="H96" s="30" t="n">
        <v>2500000</v>
      </c>
      <c r="I96" s="31" t="n">
        <v>45862</v>
      </c>
      <c r="J96" s="15"/>
      <c r="K96" s="15"/>
    </row>
    <row r="97" customFormat="false" ht="39.75" hidden="false" customHeight="true" outlineLevel="0" collapsed="false">
      <c r="A97" s="26" t="n">
        <f aca="false">A96+1</f>
        <v>90</v>
      </c>
      <c r="B97" s="36" t="s">
        <v>269</v>
      </c>
      <c r="C97" s="18" t="s">
        <v>270</v>
      </c>
      <c r="D97" s="18" t="s">
        <v>271</v>
      </c>
      <c r="E97" s="32" t="n">
        <v>3456002024</v>
      </c>
      <c r="F97" s="16" t="s">
        <v>18</v>
      </c>
      <c r="G97" s="16" t="s">
        <v>19</v>
      </c>
      <c r="H97" s="30" t="n">
        <v>10000000</v>
      </c>
      <c r="I97" s="31" t="n">
        <v>45870</v>
      </c>
      <c r="J97" s="15"/>
      <c r="K97" s="15"/>
    </row>
    <row r="98" customFormat="false" ht="31.5" hidden="false" customHeight="false" outlineLevel="0" collapsed="false">
      <c r="A98" s="26" t="n">
        <f aca="false">A97+1</f>
        <v>91</v>
      </c>
      <c r="B98" s="36" t="s">
        <v>272</v>
      </c>
      <c r="C98" s="18" t="s">
        <v>273</v>
      </c>
      <c r="D98" s="18" t="s">
        <v>274</v>
      </c>
      <c r="E98" s="32" t="n">
        <v>3460077706</v>
      </c>
      <c r="F98" s="16" t="s">
        <v>18</v>
      </c>
      <c r="G98" s="16" t="s">
        <v>19</v>
      </c>
      <c r="H98" s="30" t="n">
        <v>1808100</v>
      </c>
      <c r="I98" s="31" t="n">
        <v>46600</v>
      </c>
      <c r="J98" s="15"/>
      <c r="K98" s="15"/>
    </row>
    <row r="99" customFormat="false" ht="31.5" hidden="false" customHeight="false" outlineLevel="0" collapsed="false">
      <c r="A99" s="26" t="n">
        <f aca="false">A98+1</f>
        <v>92</v>
      </c>
      <c r="B99" s="36" t="s">
        <v>275</v>
      </c>
      <c r="C99" s="18" t="s">
        <v>276</v>
      </c>
      <c r="D99" s="18" t="s">
        <v>277</v>
      </c>
      <c r="E99" s="32" t="n">
        <v>3438000352</v>
      </c>
      <c r="F99" s="16" t="s">
        <v>18</v>
      </c>
      <c r="G99" s="16" t="s">
        <v>19</v>
      </c>
      <c r="H99" s="30" t="n">
        <v>25000000</v>
      </c>
      <c r="I99" s="31" t="n">
        <v>47335</v>
      </c>
      <c r="J99" s="15"/>
      <c r="K99" s="15"/>
    </row>
    <row r="100" customFormat="false" ht="34.5" hidden="false" customHeight="true" outlineLevel="0" collapsed="false">
      <c r="A100" s="26" t="n">
        <f aca="false">A99+1</f>
        <v>93</v>
      </c>
      <c r="B100" s="36" t="s">
        <v>278</v>
      </c>
      <c r="C100" s="18" t="s">
        <v>279</v>
      </c>
      <c r="D100" s="18" t="s">
        <v>280</v>
      </c>
      <c r="E100" s="32" t="n">
        <v>342001974490</v>
      </c>
      <c r="F100" s="16" t="s">
        <v>18</v>
      </c>
      <c r="G100" s="16" t="s">
        <v>19</v>
      </c>
      <c r="H100" s="30" t="n">
        <v>1015408</v>
      </c>
      <c r="I100" s="31" t="n">
        <v>46605</v>
      </c>
      <c r="J100" s="15"/>
      <c r="K100" s="15"/>
    </row>
    <row r="101" customFormat="false" ht="47.25" hidden="false" customHeight="true" outlineLevel="0" collapsed="false">
      <c r="A101" s="26" t="n">
        <f aca="false">A100+1</f>
        <v>94</v>
      </c>
      <c r="B101" s="36" t="s">
        <v>281</v>
      </c>
      <c r="C101" s="18" t="s">
        <v>282</v>
      </c>
      <c r="D101" s="18" t="s">
        <v>283</v>
      </c>
      <c r="E101" s="32" t="n">
        <v>342801908169</v>
      </c>
      <c r="F101" s="16" t="s">
        <v>18</v>
      </c>
      <c r="G101" s="16" t="s">
        <v>19</v>
      </c>
      <c r="H101" s="30" t="n">
        <v>15610000</v>
      </c>
      <c r="I101" s="31" t="n">
        <v>47339</v>
      </c>
      <c r="J101" s="15"/>
      <c r="K101" s="15"/>
    </row>
    <row r="102" customFormat="false" ht="31.5" hidden="false" customHeight="false" outlineLevel="0" collapsed="false">
      <c r="A102" s="26" t="n">
        <f aca="false">A101+1</f>
        <v>95</v>
      </c>
      <c r="B102" s="36" t="s">
        <v>284</v>
      </c>
      <c r="C102" s="18" t="s">
        <v>285</v>
      </c>
      <c r="D102" s="18" t="s">
        <v>286</v>
      </c>
      <c r="E102" s="32" t="n">
        <v>341300231251</v>
      </c>
      <c r="F102" s="16" t="s">
        <v>18</v>
      </c>
      <c r="G102" s="16" t="s">
        <v>19</v>
      </c>
      <c r="H102" s="30" t="n">
        <v>5000000</v>
      </c>
      <c r="I102" s="31" t="n">
        <v>45881</v>
      </c>
      <c r="J102" s="42"/>
      <c r="K102" s="15"/>
    </row>
    <row r="103" customFormat="false" ht="31.5" hidden="false" customHeight="false" outlineLevel="0" collapsed="false">
      <c r="A103" s="26" t="n">
        <f aca="false">A102+1</f>
        <v>96</v>
      </c>
      <c r="B103" s="36" t="s">
        <v>287</v>
      </c>
      <c r="C103" s="18" t="s">
        <v>288</v>
      </c>
      <c r="D103" s="18" t="s">
        <v>289</v>
      </c>
      <c r="E103" s="32" t="n">
        <v>3443144134</v>
      </c>
      <c r="F103" s="16" t="s">
        <v>18</v>
      </c>
      <c r="G103" s="16" t="s">
        <v>19</v>
      </c>
      <c r="H103" s="30" t="n">
        <v>5000000</v>
      </c>
      <c r="I103" s="31" t="n">
        <v>47358</v>
      </c>
      <c r="J103" s="42"/>
      <c r="K103" s="15"/>
    </row>
    <row r="104" customFormat="false" ht="31.5" hidden="false" customHeight="false" outlineLevel="0" collapsed="false">
      <c r="A104" s="26" t="n">
        <f aca="false">A103+1</f>
        <v>97</v>
      </c>
      <c r="B104" s="18" t="s">
        <v>290</v>
      </c>
      <c r="C104" s="18" t="s">
        <v>291</v>
      </c>
      <c r="D104" s="18" t="s">
        <v>292</v>
      </c>
      <c r="E104" s="32" t="n">
        <v>3435055875</v>
      </c>
      <c r="F104" s="16" t="s">
        <v>18</v>
      </c>
      <c r="G104" s="16" t="s">
        <v>19</v>
      </c>
      <c r="H104" s="30" t="n">
        <v>10000000</v>
      </c>
      <c r="I104" s="31" t="n">
        <v>46018</v>
      </c>
      <c r="J104" s="42"/>
      <c r="K104" s="15"/>
    </row>
    <row r="105" customFormat="false" ht="78.75" hidden="false" customHeight="false" outlineLevel="0" collapsed="false">
      <c r="A105" s="26" t="n">
        <f aca="false">A104+1</f>
        <v>98</v>
      </c>
      <c r="B105" s="18" t="s">
        <v>293</v>
      </c>
      <c r="C105" s="18" t="s">
        <v>294</v>
      </c>
      <c r="D105" s="18" t="s">
        <v>295</v>
      </c>
      <c r="E105" s="32" t="n">
        <v>340734247608</v>
      </c>
      <c r="F105" s="16" t="s">
        <v>18</v>
      </c>
      <c r="G105" s="16" t="s">
        <v>19</v>
      </c>
      <c r="H105" s="30" t="n">
        <v>1243200</v>
      </c>
      <c r="I105" s="31" t="n">
        <v>46629</v>
      </c>
      <c r="J105" s="42"/>
      <c r="K105" s="42"/>
    </row>
    <row r="106" customFormat="false" ht="31.5" hidden="false" customHeight="false" outlineLevel="0" collapsed="false">
      <c r="A106" s="26" t="n">
        <f aca="false">A105+1</f>
        <v>99</v>
      </c>
      <c r="B106" s="36" t="s">
        <v>296</v>
      </c>
      <c r="C106" s="18" t="s">
        <v>297</v>
      </c>
      <c r="D106" s="18" t="s">
        <v>298</v>
      </c>
      <c r="E106" s="32" t="n">
        <v>343503986413</v>
      </c>
      <c r="F106" s="16" t="s">
        <v>18</v>
      </c>
      <c r="G106" s="16" t="s">
        <v>19</v>
      </c>
      <c r="H106" s="30" t="n">
        <v>8865000</v>
      </c>
      <c r="I106" s="22" t="n">
        <v>47372</v>
      </c>
      <c r="J106" s="42"/>
      <c r="K106" s="42"/>
    </row>
    <row r="107" customFormat="false" ht="31.5" hidden="false" customHeight="false" outlineLevel="0" collapsed="false">
      <c r="A107" s="26" t="n">
        <f aca="false">A106+1</f>
        <v>100</v>
      </c>
      <c r="B107" s="36" t="s">
        <v>299</v>
      </c>
      <c r="C107" s="18" t="s">
        <v>300</v>
      </c>
      <c r="D107" s="18" t="s">
        <v>301</v>
      </c>
      <c r="E107" s="26" t="n">
        <v>3444268492</v>
      </c>
      <c r="F107" s="16" t="s">
        <v>18</v>
      </c>
      <c r="G107" s="16" t="s">
        <v>19</v>
      </c>
      <c r="H107" s="30" t="n">
        <v>1500000</v>
      </c>
      <c r="I107" s="43" t="n">
        <v>45917</v>
      </c>
      <c r="J107" s="42"/>
      <c r="K107" s="42"/>
    </row>
    <row r="108" customFormat="false" ht="31.5" hidden="false" customHeight="false" outlineLevel="0" collapsed="false">
      <c r="A108" s="26" t="n">
        <f aca="false">A107+1</f>
        <v>101</v>
      </c>
      <c r="B108" s="36" t="s">
        <v>302</v>
      </c>
      <c r="C108" s="18" t="s">
        <v>303</v>
      </c>
      <c r="D108" s="18" t="s">
        <v>304</v>
      </c>
      <c r="E108" s="38" t="n">
        <v>3430030122</v>
      </c>
      <c r="F108" s="16" t="s">
        <v>18</v>
      </c>
      <c r="G108" s="16" t="s">
        <v>19</v>
      </c>
      <c r="H108" s="30" t="n">
        <v>11000000</v>
      </c>
      <c r="I108" s="22" t="n">
        <v>46646</v>
      </c>
      <c r="J108" s="42"/>
      <c r="K108" s="42"/>
    </row>
    <row r="109" customFormat="false" ht="31.5" hidden="false" customHeight="false" outlineLevel="0" collapsed="false">
      <c r="A109" s="26" t="n">
        <f aca="false">A108+1</f>
        <v>102</v>
      </c>
      <c r="B109" s="36" t="s">
        <v>305</v>
      </c>
      <c r="C109" s="18" t="s">
        <v>306</v>
      </c>
      <c r="D109" s="18" t="s">
        <v>307</v>
      </c>
      <c r="E109" s="37" t="n">
        <v>3455051082</v>
      </c>
      <c r="F109" s="16" t="s">
        <v>18</v>
      </c>
      <c r="G109" s="16" t="s">
        <v>19</v>
      </c>
      <c r="H109" s="30" t="n">
        <v>2100000</v>
      </c>
      <c r="I109" s="22" t="n">
        <v>46650</v>
      </c>
      <c r="J109" s="42"/>
      <c r="K109" s="42"/>
    </row>
    <row r="110" customFormat="false" ht="31.5" hidden="false" customHeight="false" outlineLevel="0" collapsed="false">
      <c r="A110" s="26" t="n">
        <f aca="false">A109+1</f>
        <v>103</v>
      </c>
      <c r="B110" s="36" t="s">
        <v>308</v>
      </c>
      <c r="C110" s="18" t="s">
        <v>309</v>
      </c>
      <c r="D110" s="18" t="s">
        <v>310</v>
      </c>
      <c r="E110" s="29" t="n">
        <v>3444195710</v>
      </c>
      <c r="F110" s="16" t="s">
        <v>18</v>
      </c>
      <c r="G110" s="16" t="s">
        <v>19</v>
      </c>
      <c r="H110" s="30" t="n">
        <v>4100000</v>
      </c>
      <c r="I110" s="22" t="n">
        <v>46650</v>
      </c>
      <c r="J110" s="42"/>
      <c r="K110" s="42"/>
    </row>
    <row r="111" customFormat="false" ht="33" hidden="false" customHeight="true" outlineLevel="0" collapsed="false">
      <c r="A111" s="26" t="n">
        <f aca="false">A110+1</f>
        <v>104</v>
      </c>
      <c r="B111" s="36" t="s">
        <v>311</v>
      </c>
      <c r="C111" s="18" t="s">
        <v>312</v>
      </c>
      <c r="D111" s="18" t="s">
        <v>313</v>
      </c>
      <c r="E111" s="29" t="n">
        <v>3444272594</v>
      </c>
      <c r="F111" s="16" t="s">
        <v>18</v>
      </c>
      <c r="G111" s="16" t="s">
        <v>19</v>
      </c>
      <c r="H111" s="30" t="n">
        <v>20220200</v>
      </c>
      <c r="I111" s="22" t="n">
        <v>46774</v>
      </c>
      <c r="J111" s="42"/>
      <c r="K111" s="42"/>
    </row>
    <row r="112" customFormat="false" ht="33.75" hidden="false" customHeight="true" outlineLevel="0" collapsed="false">
      <c r="A112" s="26" t="n">
        <f aca="false">A111+1</f>
        <v>105</v>
      </c>
      <c r="B112" s="36" t="s">
        <v>314</v>
      </c>
      <c r="C112" s="18" t="s">
        <v>315</v>
      </c>
      <c r="D112" s="18" t="s">
        <v>316</v>
      </c>
      <c r="E112" s="44" t="n">
        <v>343605328251</v>
      </c>
      <c r="F112" s="16" t="s">
        <v>18</v>
      </c>
      <c r="G112" s="16" t="s">
        <v>19</v>
      </c>
      <c r="H112" s="30" t="n">
        <v>3000000</v>
      </c>
      <c r="I112" s="22" t="n">
        <v>46654</v>
      </c>
      <c r="J112" s="42"/>
      <c r="K112" s="42"/>
    </row>
    <row r="113" customFormat="false" ht="60.75" hidden="false" customHeight="true" outlineLevel="0" collapsed="false">
      <c r="A113" s="26" t="n">
        <f aca="false">A112+1</f>
        <v>106</v>
      </c>
      <c r="B113" s="36" t="s">
        <v>317</v>
      </c>
      <c r="C113" s="18" t="s">
        <v>16</v>
      </c>
      <c r="D113" s="18" t="s">
        <v>318</v>
      </c>
      <c r="E113" s="20" t="n">
        <v>342899645280</v>
      </c>
      <c r="F113" s="16" t="s">
        <v>18</v>
      </c>
      <c r="G113" s="16" t="s">
        <v>19</v>
      </c>
      <c r="H113" s="30" t="n">
        <v>10000000</v>
      </c>
      <c r="I113" s="22" t="n">
        <v>46808</v>
      </c>
      <c r="J113" s="42"/>
      <c r="K113" s="42"/>
    </row>
    <row r="114" customFormat="false" ht="31.5" hidden="false" customHeight="false" outlineLevel="0" collapsed="false">
      <c r="A114" s="26" t="n">
        <f aca="false">A113+1</f>
        <v>107</v>
      </c>
      <c r="B114" s="36" t="s">
        <v>319</v>
      </c>
      <c r="C114" s="18" t="s">
        <v>288</v>
      </c>
      <c r="D114" s="18" t="s">
        <v>320</v>
      </c>
      <c r="E114" s="34" t="n">
        <v>3443144134</v>
      </c>
      <c r="F114" s="16" t="s">
        <v>18</v>
      </c>
      <c r="G114" s="16" t="s">
        <v>19</v>
      </c>
      <c r="H114" s="30" t="n">
        <v>1250000</v>
      </c>
      <c r="I114" s="31" t="n">
        <v>46660</v>
      </c>
      <c r="J114" s="42"/>
      <c r="K114" s="42"/>
    </row>
    <row r="115" customFormat="false" ht="78.75" hidden="false" customHeight="false" outlineLevel="0" collapsed="false">
      <c r="A115" s="26" t="n">
        <f aca="false">A114+1</f>
        <v>108</v>
      </c>
      <c r="B115" s="36" t="s">
        <v>321</v>
      </c>
      <c r="C115" s="18" t="s">
        <v>322</v>
      </c>
      <c r="D115" s="18" t="s">
        <v>323</v>
      </c>
      <c r="E115" s="34" t="n">
        <v>3443143282</v>
      </c>
      <c r="F115" s="16" t="s">
        <v>18</v>
      </c>
      <c r="G115" s="16" t="s">
        <v>19</v>
      </c>
      <c r="H115" s="30" t="n">
        <v>1033012</v>
      </c>
      <c r="I115" s="31" t="n">
        <v>46660</v>
      </c>
      <c r="J115" s="42"/>
      <c r="K115" s="42"/>
    </row>
    <row r="116" customFormat="false" ht="31.5" hidden="false" customHeight="false" outlineLevel="0" collapsed="false">
      <c r="A116" s="26" t="n">
        <f aca="false">A115+1</f>
        <v>109</v>
      </c>
      <c r="B116" s="36" t="s">
        <v>324</v>
      </c>
      <c r="C116" s="18" t="s">
        <v>325</v>
      </c>
      <c r="D116" s="18" t="s">
        <v>214</v>
      </c>
      <c r="E116" s="32" t="n">
        <v>343518191875</v>
      </c>
      <c r="F116" s="16" t="s">
        <v>18</v>
      </c>
      <c r="G116" s="16" t="s">
        <v>19</v>
      </c>
      <c r="H116" s="30" t="n">
        <v>21353916</v>
      </c>
      <c r="I116" s="31" t="n">
        <v>47541</v>
      </c>
      <c r="J116" s="15"/>
      <c r="K116" s="15"/>
    </row>
    <row r="117" customFormat="false" ht="63" hidden="false" customHeight="false" outlineLevel="0" collapsed="false">
      <c r="A117" s="26" t="n">
        <f aca="false">A116+1</f>
        <v>110</v>
      </c>
      <c r="B117" s="36" t="s">
        <v>326</v>
      </c>
      <c r="C117" s="18" t="s">
        <v>327</v>
      </c>
      <c r="D117" s="18" t="s">
        <v>328</v>
      </c>
      <c r="E117" s="32" t="n">
        <v>3456002761</v>
      </c>
      <c r="F117" s="16" t="s">
        <v>18</v>
      </c>
      <c r="G117" s="16" t="s">
        <v>19</v>
      </c>
      <c r="H117" s="30" t="n">
        <v>562479</v>
      </c>
      <c r="I117" s="31" t="n">
        <v>48221</v>
      </c>
      <c r="J117" s="15"/>
      <c r="K117" s="15"/>
    </row>
    <row r="118" customFormat="false" ht="31.5" hidden="false" customHeight="false" outlineLevel="0" collapsed="false">
      <c r="A118" s="26" t="n">
        <f aca="false">A117+1</f>
        <v>111</v>
      </c>
      <c r="B118" s="36" t="s">
        <v>329</v>
      </c>
      <c r="C118" s="18" t="s">
        <v>330</v>
      </c>
      <c r="D118" s="18" t="s">
        <v>331</v>
      </c>
      <c r="E118" s="32" t="n">
        <v>344691566643</v>
      </c>
      <c r="F118" s="16" t="s">
        <v>18</v>
      </c>
      <c r="G118" s="16" t="s">
        <v>19</v>
      </c>
      <c r="H118" s="30" t="n">
        <v>1000000</v>
      </c>
      <c r="I118" s="31" t="n">
        <v>47395</v>
      </c>
      <c r="J118" s="15"/>
      <c r="K118" s="15"/>
    </row>
    <row r="119" customFormat="false" ht="31.5" hidden="false" customHeight="false" outlineLevel="0" collapsed="false">
      <c r="A119" s="26" t="n">
        <f aca="false">A118+1</f>
        <v>112</v>
      </c>
      <c r="B119" s="36" t="s">
        <v>332</v>
      </c>
      <c r="C119" s="18" t="s">
        <v>333</v>
      </c>
      <c r="D119" s="18" t="s">
        <v>334</v>
      </c>
      <c r="E119" s="32" t="n">
        <v>3435307931</v>
      </c>
      <c r="F119" s="16" t="s">
        <v>18</v>
      </c>
      <c r="G119" s="16" t="s">
        <v>19</v>
      </c>
      <c r="H119" s="30" t="n">
        <v>25000000</v>
      </c>
      <c r="I119" s="31" t="n">
        <v>45688</v>
      </c>
      <c r="J119" s="15"/>
      <c r="K119" s="15"/>
    </row>
    <row r="120" customFormat="false" ht="36.75" hidden="false" customHeight="true" outlineLevel="0" collapsed="false">
      <c r="A120" s="26" t="n">
        <f aca="false">A119+1</f>
        <v>113</v>
      </c>
      <c r="B120" s="36" t="s">
        <v>335</v>
      </c>
      <c r="C120" s="18" t="s">
        <v>336</v>
      </c>
      <c r="D120" s="18" t="s">
        <v>337</v>
      </c>
      <c r="E120" s="32" t="n">
        <v>345301483379</v>
      </c>
      <c r="F120" s="16" t="s">
        <v>18</v>
      </c>
      <c r="G120" s="16" t="s">
        <v>19</v>
      </c>
      <c r="H120" s="30" t="n">
        <v>1252000</v>
      </c>
      <c r="I120" s="31" t="n">
        <v>46667</v>
      </c>
      <c r="J120" s="15"/>
      <c r="K120" s="15"/>
    </row>
    <row r="121" customFormat="false" ht="31.5" hidden="false" customHeight="false" outlineLevel="0" collapsed="false">
      <c r="A121" s="26" t="n">
        <f aca="false">A120+1</f>
        <v>114</v>
      </c>
      <c r="B121" s="36" t="s">
        <v>338</v>
      </c>
      <c r="C121" s="18" t="s">
        <v>339</v>
      </c>
      <c r="D121" s="18" t="s">
        <v>340</v>
      </c>
      <c r="E121" s="32" t="n">
        <v>3460058372</v>
      </c>
      <c r="F121" s="16" t="s">
        <v>18</v>
      </c>
      <c r="G121" s="16" t="s">
        <v>19</v>
      </c>
      <c r="H121" s="30" t="n">
        <v>11500000</v>
      </c>
      <c r="I121" s="31" t="n">
        <v>46392</v>
      </c>
      <c r="J121" s="15"/>
      <c r="K121" s="15"/>
    </row>
    <row r="122" customFormat="false" ht="78.75" hidden="false" customHeight="false" outlineLevel="0" collapsed="false">
      <c r="A122" s="26" t="n">
        <f aca="false">A121+1</f>
        <v>115</v>
      </c>
      <c r="B122" s="36" t="s">
        <v>341</v>
      </c>
      <c r="C122" s="18" t="s">
        <v>342</v>
      </c>
      <c r="D122" s="18" t="s">
        <v>343</v>
      </c>
      <c r="E122" s="32" t="n">
        <v>344812147463</v>
      </c>
      <c r="F122" s="16" t="s">
        <v>18</v>
      </c>
      <c r="G122" s="16" t="s">
        <v>19</v>
      </c>
      <c r="H122" s="30" t="n">
        <v>1568000</v>
      </c>
      <c r="I122" s="31" t="n">
        <v>46668</v>
      </c>
      <c r="J122" s="15"/>
      <c r="K122" s="15"/>
    </row>
    <row r="123" customFormat="false" ht="37.5" hidden="false" customHeight="true" outlineLevel="0" collapsed="false">
      <c r="A123" s="26" t="n">
        <f aca="false">A122+1</f>
        <v>116</v>
      </c>
      <c r="B123" s="36" t="s">
        <v>344</v>
      </c>
      <c r="C123" s="18" t="s">
        <v>345</v>
      </c>
      <c r="D123" s="18" t="s">
        <v>346</v>
      </c>
      <c r="E123" s="32" t="n">
        <v>3456003677</v>
      </c>
      <c r="F123" s="16" t="s">
        <v>18</v>
      </c>
      <c r="G123" s="16" t="s">
        <v>19</v>
      </c>
      <c r="H123" s="30" t="n">
        <v>2068100</v>
      </c>
      <c r="I123" s="31" t="n">
        <v>46668</v>
      </c>
      <c r="J123" s="15"/>
      <c r="K123" s="15"/>
    </row>
    <row r="124" customFormat="false" ht="31.5" hidden="false" customHeight="false" outlineLevel="0" collapsed="false">
      <c r="A124" s="26" t="n">
        <f aca="false">A123+1</f>
        <v>117</v>
      </c>
      <c r="B124" s="36" t="s">
        <v>347</v>
      </c>
      <c r="C124" s="18" t="s">
        <v>348</v>
      </c>
      <c r="D124" s="18" t="s">
        <v>349</v>
      </c>
      <c r="E124" s="32" t="n">
        <v>3444193487</v>
      </c>
      <c r="F124" s="16" t="s">
        <v>18</v>
      </c>
      <c r="G124" s="16" t="s">
        <v>19</v>
      </c>
      <c r="H124" s="30" t="n">
        <v>20000000</v>
      </c>
      <c r="I124" s="31" t="n">
        <v>46570</v>
      </c>
      <c r="J124" s="15"/>
      <c r="K124" s="15"/>
    </row>
    <row r="125" customFormat="false" ht="31.5" hidden="false" customHeight="false" outlineLevel="0" collapsed="false">
      <c r="A125" s="26" t="n">
        <f aca="false">A124+1</f>
        <v>118</v>
      </c>
      <c r="B125" s="36" t="s">
        <v>350</v>
      </c>
      <c r="C125" s="18" t="s">
        <v>351</v>
      </c>
      <c r="D125" s="18" t="s">
        <v>352</v>
      </c>
      <c r="E125" s="32" t="n">
        <v>9704051417</v>
      </c>
      <c r="F125" s="16" t="s">
        <v>18</v>
      </c>
      <c r="G125" s="16" t="s">
        <v>19</v>
      </c>
      <c r="H125" s="30" t="n">
        <v>10000000</v>
      </c>
      <c r="I125" s="31" t="n">
        <v>46675</v>
      </c>
      <c r="J125" s="15"/>
      <c r="K125" s="15"/>
    </row>
    <row r="126" customFormat="false" ht="31.5" hidden="false" customHeight="false" outlineLevel="0" collapsed="false">
      <c r="A126" s="26" t="n">
        <f aca="false">A125+1</f>
        <v>119</v>
      </c>
      <c r="B126" s="36" t="s">
        <v>353</v>
      </c>
      <c r="C126" s="18" t="s">
        <v>354</v>
      </c>
      <c r="D126" s="18" t="s">
        <v>355</v>
      </c>
      <c r="E126" s="32" t="n">
        <v>344402857237</v>
      </c>
      <c r="F126" s="16" t="s">
        <v>18</v>
      </c>
      <c r="G126" s="16" t="s">
        <v>19</v>
      </c>
      <c r="H126" s="30" t="n">
        <v>2920000</v>
      </c>
      <c r="I126" s="31" t="n">
        <v>46676</v>
      </c>
      <c r="J126" s="15"/>
      <c r="K126" s="15"/>
    </row>
    <row r="127" customFormat="false" ht="31.5" hidden="false" customHeight="false" outlineLevel="0" collapsed="false">
      <c r="A127" s="26" t="n">
        <f aca="false">A126+1</f>
        <v>120</v>
      </c>
      <c r="B127" s="36" t="s">
        <v>356</v>
      </c>
      <c r="C127" s="18" t="s">
        <v>357</v>
      </c>
      <c r="D127" s="18" t="s">
        <v>358</v>
      </c>
      <c r="E127" s="32" t="n">
        <v>344104610266</v>
      </c>
      <c r="F127" s="16" t="s">
        <v>18</v>
      </c>
      <c r="G127" s="16" t="s">
        <v>19</v>
      </c>
      <c r="H127" s="30" t="n">
        <v>5265000</v>
      </c>
      <c r="I127" s="31" t="n">
        <v>47415</v>
      </c>
      <c r="J127" s="15"/>
      <c r="K127" s="15"/>
    </row>
    <row r="128" customFormat="false" ht="47.25" hidden="false" customHeight="false" outlineLevel="0" collapsed="false">
      <c r="A128" s="26" t="n">
        <f aca="false">A127+1</f>
        <v>121</v>
      </c>
      <c r="B128" s="36" t="s">
        <v>359</v>
      </c>
      <c r="C128" s="18" t="s">
        <v>345</v>
      </c>
      <c r="D128" s="18" t="s">
        <v>360</v>
      </c>
      <c r="E128" s="32" t="n">
        <v>3456003677</v>
      </c>
      <c r="F128" s="16" t="s">
        <v>18</v>
      </c>
      <c r="G128" s="16" t="s">
        <v>19</v>
      </c>
      <c r="H128" s="30" t="n">
        <v>100000</v>
      </c>
      <c r="I128" s="22" t="n">
        <v>46698</v>
      </c>
      <c r="J128" s="15"/>
      <c r="K128" s="15"/>
    </row>
    <row r="129" customFormat="false" ht="47.25" hidden="false" customHeight="false" outlineLevel="0" collapsed="false">
      <c r="A129" s="26" t="n">
        <f aca="false">A128+1</f>
        <v>122</v>
      </c>
      <c r="B129" s="45" t="s">
        <v>361</v>
      </c>
      <c r="C129" s="18" t="s">
        <v>175</v>
      </c>
      <c r="D129" s="18" t="s">
        <v>362</v>
      </c>
      <c r="E129" s="32" t="n">
        <v>3444155932</v>
      </c>
      <c r="F129" s="16" t="s">
        <v>18</v>
      </c>
      <c r="G129" s="16" t="s">
        <v>19</v>
      </c>
      <c r="H129" s="30" t="n">
        <v>25000000</v>
      </c>
      <c r="I129" s="22" t="n">
        <v>45735</v>
      </c>
      <c r="J129" s="15"/>
      <c r="K129" s="15"/>
    </row>
    <row r="130" customFormat="false" ht="31.5" hidden="false" customHeight="false" outlineLevel="0" collapsed="false">
      <c r="A130" s="26" t="n">
        <f aca="false">A129+1</f>
        <v>123</v>
      </c>
      <c r="B130" s="45" t="s">
        <v>363</v>
      </c>
      <c r="C130" s="18" t="s">
        <v>364</v>
      </c>
      <c r="D130" s="18" t="s">
        <v>365</v>
      </c>
      <c r="E130" s="32" t="n">
        <v>3446003861</v>
      </c>
      <c r="F130" s="16" t="s">
        <v>18</v>
      </c>
      <c r="G130" s="16" t="s">
        <v>19</v>
      </c>
      <c r="H130" s="30" t="n">
        <v>10000000</v>
      </c>
      <c r="I130" s="22" t="n">
        <v>46706</v>
      </c>
      <c r="J130" s="15"/>
      <c r="K130" s="15"/>
    </row>
    <row r="131" customFormat="false" ht="63" hidden="false" customHeight="false" outlineLevel="0" collapsed="false">
      <c r="A131" s="26" t="n">
        <f aca="false">A130+1</f>
        <v>124</v>
      </c>
      <c r="B131" s="45" t="s">
        <v>366</v>
      </c>
      <c r="C131" s="18" t="s">
        <v>367</v>
      </c>
      <c r="D131" s="18" t="s">
        <v>368</v>
      </c>
      <c r="E131" s="32" t="n">
        <v>3461066859</v>
      </c>
      <c r="F131" s="16" t="s">
        <v>18</v>
      </c>
      <c r="G131" s="16" t="s">
        <v>19</v>
      </c>
      <c r="H131" s="30" t="n">
        <v>10000000</v>
      </c>
      <c r="I131" s="22" t="n">
        <v>46706</v>
      </c>
      <c r="J131" s="15"/>
      <c r="K131" s="15"/>
    </row>
    <row r="132" customFormat="false" ht="37.5" hidden="false" customHeight="true" outlineLevel="0" collapsed="false">
      <c r="A132" s="26" t="n">
        <f aca="false">A131+1</f>
        <v>125</v>
      </c>
      <c r="B132" s="45" t="s">
        <v>369</v>
      </c>
      <c r="C132" s="18" t="s">
        <v>370</v>
      </c>
      <c r="D132" s="18" t="s">
        <v>371</v>
      </c>
      <c r="E132" s="32" t="n">
        <v>342100052987</v>
      </c>
      <c r="F132" s="16" t="s">
        <v>18</v>
      </c>
      <c r="G132" s="16" t="s">
        <v>19</v>
      </c>
      <c r="H132" s="30" t="n">
        <v>350000</v>
      </c>
      <c r="I132" s="22" t="n">
        <v>46712</v>
      </c>
      <c r="J132" s="15"/>
      <c r="K132" s="15"/>
    </row>
    <row r="133" customFormat="false" ht="31.5" hidden="false" customHeight="false" outlineLevel="0" collapsed="false">
      <c r="A133" s="26" t="n">
        <f aca="false">A132+1</f>
        <v>126</v>
      </c>
      <c r="B133" s="45" t="s">
        <v>372</v>
      </c>
      <c r="C133" s="18" t="s">
        <v>92</v>
      </c>
      <c r="D133" s="18" t="s">
        <v>93</v>
      </c>
      <c r="E133" s="32" t="n">
        <v>342500405637</v>
      </c>
      <c r="F133" s="16" t="s">
        <v>18</v>
      </c>
      <c r="G133" s="16" t="s">
        <v>19</v>
      </c>
      <c r="H133" s="30" t="n">
        <v>11466300</v>
      </c>
      <c r="I133" s="31" t="n">
        <v>46709</v>
      </c>
      <c r="J133" s="15"/>
      <c r="K133" s="15"/>
    </row>
    <row r="134" customFormat="false" ht="40.5" hidden="false" customHeight="true" outlineLevel="0" collapsed="false">
      <c r="A134" s="26" t="n">
        <f aca="false">A133+1</f>
        <v>127</v>
      </c>
      <c r="B134" s="45" t="s">
        <v>373</v>
      </c>
      <c r="C134" s="18" t="s">
        <v>374</v>
      </c>
      <c r="D134" s="18" t="s">
        <v>375</v>
      </c>
      <c r="E134" s="32" t="n">
        <v>343003742049</v>
      </c>
      <c r="F134" s="16" t="s">
        <v>18</v>
      </c>
      <c r="G134" s="16" t="s">
        <v>19</v>
      </c>
      <c r="H134" s="30" t="n">
        <v>460000</v>
      </c>
      <c r="I134" s="31" t="n">
        <v>46720</v>
      </c>
      <c r="J134" s="15"/>
      <c r="K134" s="15"/>
    </row>
    <row r="135" customFormat="false" ht="31.5" hidden="false" customHeight="false" outlineLevel="0" collapsed="false">
      <c r="A135" s="26" t="n">
        <f aca="false">A134+1</f>
        <v>128</v>
      </c>
      <c r="B135" s="45" t="s">
        <v>376</v>
      </c>
      <c r="C135" s="18" t="s">
        <v>377</v>
      </c>
      <c r="D135" s="18" t="s">
        <v>378</v>
      </c>
      <c r="E135" s="32" t="n">
        <v>3426014287</v>
      </c>
      <c r="F135" s="16" t="s">
        <v>18</v>
      </c>
      <c r="G135" s="16" t="s">
        <v>19</v>
      </c>
      <c r="H135" s="30" t="n">
        <v>5822000</v>
      </c>
      <c r="I135" s="31" t="n">
        <v>47454</v>
      </c>
      <c r="J135" s="15"/>
      <c r="K135" s="15"/>
    </row>
    <row r="136" customFormat="false" ht="30.75" hidden="false" customHeight="true" outlineLevel="0" collapsed="false">
      <c r="A136" s="26" t="n">
        <f aca="false">A135+1</f>
        <v>129</v>
      </c>
      <c r="B136" s="45" t="s">
        <v>379</v>
      </c>
      <c r="C136" s="18" t="s">
        <v>380</v>
      </c>
      <c r="D136" s="18" t="s">
        <v>381</v>
      </c>
      <c r="E136" s="32" t="n">
        <v>3460077897</v>
      </c>
      <c r="F136" s="16" t="s">
        <v>18</v>
      </c>
      <c r="G136" s="16" t="s">
        <v>19</v>
      </c>
      <c r="H136" s="30" t="n">
        <v>1565700</v>
      </c>
      <c r="I136" s="31" t="n">
        <v>46724</v>
      </c>
      <c r="J136" s="15"/>
      <c r="K136" s="15"/>
    </row>
    <row r="137" customFormat="false" ht="78.75" hidden="false" customHeight="false" outlineLevel="0" collapsed="false">
      <c r="A137" s="26" t="n">
        <f aca="false">A136+1</f>
        <v>130</v>
      </c>
      <c r="B137" s="45" t="s">
        <v>382</v>
      </c>
      <c r="C137" s="18" t="s">
        <v>383</v>
      </c>
      <c r="D137" s="18" t="s">
        <v>384</v>
      </c>
      <c r="E137" s="32" t="n">
        <v>343533199903</v>
      </c>
      <c r="F137" s="16" t="s">
        <v>18</v>
      </c>
      <c r="G137" s="16" t="s">
        <v>19</v>
      </c>
      <c r="H137" s="30" t="n">
        <v>2076000</v>
      </c>
      <c r="I137" s="31" t="n">
        <v>46732</v>
      </c>
      <c r="J137" s="15"/>
      <c r="K137" s="15"/>
    </row>
    <row r="138" customFormat="false" ht="31.5" hidden="false" customHeight="false" outlineLevel="0" collapsed="false">
      <c r="A138" s="26" t="n">
        <f aca="false">A137+1</f>
        <v>131</v>
      </c>
      <c r="B138" s="45" t="s">
        <v>385</v>
      </c>
      <c r="C138" s="18" t="s">
        <v>386</v>
      </c>
      <c r="D138" s="18" t="s">
        <v>387</v>
      </c>
      <c r="E138" s="32" t="n">
        <v>343519658305</v>
      </c>
      <c r="F138" s="16" t="s">
        <v>18</v>
      </c>
      <c r="G138" s="16" t="s">
        <v>19</v>
      </c>
      <c r="H138" s="30" t="n">
        <v>10000000</v>
      </c>
      <c r="I138" s="31" t="n">
        <v>46093</v>
      </c>
      <c r="J138" s="15"/>
      <c r="K138" s="15"/>
    </row>
    <row r="139" customFormat="false" ht="36.75" hidden="false" customHeight="true" outlineLevel="0" collapsed="false">
      <c r="A139" s="26" t="n">
        <f aca="false">A138+1</f>
        <v>132</v>
      </c>
      <c r="B139" s="45" t="s">
        <v>388</v>
      </c>
      <c r="C139" s="18" t="s">
        <v>389</v>
      </c>
      <c r="D139" s="18" t="s">
        <v>390</v>
      </c>
      <c r="E139" s="32" t="n">
        <v>3431007084</v>
      </c>
      <c r="F139" s="16" t="s">
        <v>18</v>
      </c>
      <c r="G139" s="16" t="s">
        <v>19</v>
      </c>
      <c r="H139" s="30" t="n">
        <v>3500000</v>
      </c>
      <c r="I139" s="31" t="n">
        <v>46189</v>
      </c>
      <c r="J139" s="15"/>
      <c r="K139" s="15"/>
    </row>
    <row r="140" customFormat="false" ht="47.25" hidden="false" customHeight="false" outlineLevel="0" collapsed="false">
      <c r="A140" s="26" t="n">
        <f aca="false">A139+1</f>
        <v>133</v>
      </c>
      <c r="B140" s="45" t="s">
        <v>391</v>
      </c>
      <c r="C140" s="18" t="s">
        <v>392</v>
      </c>
      <c r="D140" s="18" t="s">
        <v>393</v>
      </c>
      <c r="E140" s="32" t="n">
        <v>3457004070</v>
      </c>
      <c r="F140" s="16" t="s">
        <v>18</v>
      </c>
      <c r="G140" s="16" t="s">
        <v>19</v>
      </c>
      <c r="H140" s="30" t="n">
        <v>25000000</v>
      </c>
      <c r="I140" s="31" t="n">
        <v>49293</v>
      </c>
      <c r="J140" s="15"/>
      <c r="K140" s="15"/>
    </row>
  </sheetData>
  <mergeCells count="9">
    <mergeCell ref="B1:J1"/>
    <mergeCell ref="A3:A4"/>
    <mergeCell ref="B3:B4"/>
    <mergeCell ref="C3:E3"/>
    <mergeCell ref="F3:I3"/>
    <mergeCell ref="J3:J4"/>
    <mergeCell ref="K3:K4"/>
    <mergeCell ref="A6:K6"/>
    <mergeCell ref="A7:J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1:54:43Z</dcterms:created>
  <dc:creator>Aravina</dc:creator>
  <dc:description/>
  <dc:language>en-US</dc:language>
  <cp:lastModifiedBy>User</cp:lastModifiedBy>
  <cp:lastPrinted>2016-04-01T12:50:31Z</cp:lastPrinted>
  <dcterms:modified xsi:type="dcterms:W3CDTF">2024-12-25T11:39:10Z</dcterms:modified>
  <cp:revision>0</cp:revision>
  <dc:subject/>
  <dc:title/>
</cp:coreProperties>
</file>