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Лист1" sheetId="2" state="visible" r:id="rId3"/>
  </sheets>
  <definedNames>
    <definedName function="false" hidden="false" localSheetId="0" name="Excel_BuiltIn__FilterDatabase" vbProcedure="false">Реестр!$A$5:$J$5</definedName>
    <definedName function="false" hidden="false" localSheetId="0" name="Z_13A4BB9D_3F24_4336_8AF2_02F5075B36E9__wvu_FilterData" vbProcedure="false">Реестр!$A$5:$J$5</definedName>
    <definedName function="false" hidden="false" localSheetId="0" name="Z_1BFA4DF6_088D_45DE_8B06_DC7389C54EB6__wvu_FilterData" vbProcedure="false">Реестр!$A$5:$J$5</definedName>
    <definedName function="false" hidden="false" localSheetId="0" name="Z_1E23B9B2_1C82_4AF0_BFA3_0B9F88EC8AFC__wvu_FilterData" vbProcedure="false">Реестр!$A$5:$J$5</definedName>
    <definedName function="false" hidden="false" localSheetId="0" name="Z_1F9667FA_06FD_4A7A_BBE1_2AC3BF49A357__wvu_FilterData" vbProcedure="false">Реестр!$A$5:$J$5</definedName>
    <definedName function="false" hidden="false" localSheetId="0" name="Z_29C5E0EC_1547_4538_95B4_69A6FD51132A__wvu_FilterData" vbProcedure="false">Реестр!$A$5:$J$5</definedName>
    <definedName function="false" hidden="false" localSheetId="0" name="Z_2BA1D16F_DDB6_4544_8D37_C8F231CB05F1__wvu_Cols" vbProcedure="false">#REF!</definedName>
    <definedName function="false" hidden="false" localSheetId="0" name="Z_2BA1D16F_DDB6_4544_8D37_C8F231CB05F1__wvu_FilterData" vbProcedure="false">Реестр!$A$5:$J$5</definedName>
    <definedName function="false" hidden="false" localSheetId="0" name="Z_2C34923E_7F8E_474B_9815_FFA013DDC972__wvu_FilterData" vbProcedure="false">Реестр!$A$5:$J$5</definedName>
    <definedName function="false" hidden="false" localSheetId="0" name="Z_3681364B_C6DA_46EC_98DF_24FBF6FCE8EB__wvu_FilterData" vbProcedure="false">Реестр!$A$5:$J$5</definedName>
    <definedName function="false" hidden="false" localSheetId="0" name="Z_443B57EC_CDEE_4AFB_8041_EFA41CA752D1__wvu_FilterData" vbProcedure="false">Реестр!$A$5:$J$5</definedName>
    <definedName function="false" hidden="false" localSheetId="0" name="Z_4DEB67C6_57C4_47E1_A703_7DAF86EB7BBA__wvu_FilterData" vbProcedure="false">Реестр!$A$5:$J$5</definedName>
    <definedName function="false" hidden="false" localSheetId="0" name="Z_85EBDC94_A823_433B_ABED_292DB084BB31__wvu_FilterData" vbProcedure="false">Реестр!$A$5:$J$5</definedName>
    <definedName function="false" hidden="false" localSheetId="0" name="Z_98B60788_12E1_4C5A_B6B4_093DC7B856FD__wvu_FilterData" vbProcedure="false">Реестр!$A$5:$J$5</definedName>
    <definedName function="false" hidden="false" localSheetId="0" name="Z_9DB6A065_394E_4C40_BA57_BBCCFE6D75D7__wvu_FilterData" vbProcedure="false">Реестр!$A$5:$J$5</definedName>
    <definedName function="false" hidden="false" localSheetId="0" name="Z_B4BE9D25_7726_4455_9212_B2DBAC624ED0__wvu_FilterData" vbProcedure="false">Реестр!$A$5:$J$5</definedName>
    <definedName function="false" hidden="false" localSheetId="0" name="Z_EA4DE9D5_8C02_453A_B982_4E1807DF941C__wvu_FilterData" vbProcedure="false">Реестр!$A$5:$J$5</definedName>
    <definedName function="false" hidden="false" localSheetId="0" name="Z_EB30AA0F_BBA5_4CA4_A8F2_D247085E36F2__wvu_FilterData" vbProcedure="false">Реестр!$A$5:$J$5</definedName>
    <definedName function="false" hidden="false" localSheetId="0" name="Z_F3469E20_E7F2_4D59_AA6B_6333DC604F5F__wvu_FilterData" vbProcedure="false">Реестр!$A$5:$J$5</definedName>
    <definedName function="false" hidden="false" localSheetId="0" name="Z_FF1A06BD_AA4A_4CE6_8488_46D7886B2F45__wvu_FilterData" vbProcedure="false">Реестр!$A$5:$J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Номер реестровой записи и дата включения сведений в реестр</t>
  </si>
  <si>
    <t xml:space="preserve">Основание для включения (исключения) сведений в реестр</t>
  </si>
  <si>
    <t xml:space="preserve">Сведения о субъекте малого и среднего предпринимательства – получателе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амилия, имя и отчество (если имеется) индивидуального предпринимателя</t>
  </si>
  <si>
    <t xml:space="preserve">почтовый адрес (место нахождения) постоянно действующего исполнительного органа юридического лица или место жительства индивидуального предпринимателя – получателя поддержки</t>
  </si>
  <si>
    <t xml:space="preserve">идентификационный номер налогоплательщика</t>
  </si>
  <si>
    <t xml:space="preserve">вид поддержки</t>
  </si>
  <si>
    <t xml:space="preserve">форма поддержки</t>
  </si>
  <si>
    <t xml:space="preserve">размер поддержки , рублей</t>
  </si>
  <si>
    <t xml:space="preserve">срок оказания поддержки</t>
  </si>
  <si>
    <t xml:space="preserve">Реестр субъектов малого и среднего предпринимательства получателей поддержки в Ассоциации (некоммерческое партнерство) "Гарантийный фонд Волгоградской области" </t>
  </si>
  <si>
    <t xml:space="preserve">за период с 01.01.2025 г. по 28.02.2025 г.</t>
  </si>
  <si>
    <t xml:space="preserve">Протокол ГК № 203 от 20.12.2024 г.</t>
  </si>
  <si>
    <t xml:space="preserve">ООО «Руднянское хлебоприемное предприятие» </t>
  </si>
  <si>
    <t xml:space="preserve">400137, г. Волгоград, ул. 8-й Воздушной армии, д. 9А, кв. 173</t>
  </si>
  <si>
    <t xml:space="preserve">финансовая</t>
  </si>
  <si>
    <t xml:space="preserve">поручительство</t>
  </si>
  <si>
    <t xml:space="preserve">Протокол ГК № 204 от 25.12.2024 г.</t>
  </si>
  <si>
    <t xml:space="preserve">ООО «ТД Клаксон-Сервис»</t>
  </si>
  <si>
    <t xml:space="preserve">413840, Саратовская область, г. Балаково, ул.Пролетарская, 54                                                    Почтовый адрес: 403886, Волгоградская область, г.Камышин, ул.Тургенева, д.31, п.654</t>
  </si>
  <si>
    <t xml:space="preserve">Протокол ГК № 182 от 25.10.2024 г., продление решения Протокол ГК № 3 от 15.01.2025 г.</t>
  </si>
  <si>
    <t xml:space="preserve">ООО «ПК «Кобальт»</t>
  </si>
  <si>
    <t xml:space="preserve">400002, г. Волгоград, ул. им. Качуевской, 
д. 2д, офис 11
</t>
  </si>
  <si>
    <t xml:space="preserve">Протокол ГК № 6 от 21.01.2025 г.</t>
  </si>
  <si>
    <t xml:space="preserve">ООО «АГРОТРАНС»</t>
  </si>
  <si>
    <t xml:space="preserve">403016, Волгоградская область, Городищенский район, п.Самофаловка, ул.Промышленная, дом 10</t>
  </si>
  <si>
    <t xml:space="preserve">Протокол ГК № 5 от 17.01.2025 г.</t>
  </si>
  <si>
    <t xml:space="preserve">ИП Мануйлов Андрей Юрьевич</t>
  </si>
  <si>
    <t xml:space="preserve">400062, г. Волгоград, ул. им. Джапаридзе, д. № 48</t>
  </si>
  <si>
    <t xml:space="preserve">Протокол ГК № 1 от 13.01.2025 г.</t>
  </si>
  <si>
    <t xml:space="preserve">ИП Воронин Андрей Анатольевич </t>
  </si>
  <si>
    <t xml:space="preserve">г. Москва, ул. Витебская, д. 3, к.1, кв. 601                      Почтовый адрес: 403342, Волгоградская область, 
г. Михайловка, ул. Миронова,  д. 70 </t>
  </si>
  <si>
    <t xml:space="preserve">Протокол ГК № 8 от 27.01.2025 г.</t>
  </si>
  <si>
    <t xml:space="preserve">ИП ГК(Ф)Х Перелыгин Сергей Николаевич</t>
  </si>
  <si>
    <t xml:space="preserve">403764, Волгоградская область, Жирновский район, с. Кленовка, ул. Молодежная, д. 17/1</t>
  </si>
  <si>
    <t xml:space="preserve">Протокол ГК № 9 от 28.01.2025 г.</t>
  </si>
  <si>
    <t xml:space="preserve">ИП Дмитриева Ирина Александровна</t>
  </si>
  <si>
    <t xml:space="preserve">403081, Волгоградская область, Иловлинский район, х.Краснодонский,  ул.Луговая, д.18
</t>
  </si>
  <si>
    <t xml:space="preserve">Протокол ГК № 12 от 30.01.2025 г.</t>
  </si>
  <si>
    <t xml:space="preserve">ИП Чуб Андрей Леонидович </t>
  </si>
  <si>
    <t xml:space="preserve">400138, Волгоградская область,  Советский район, нп СНТ Ветеран,    ул. Яблоневая, д. 219</t>
  </si>
  <si>
    <t xml:space="preserve">Протокол ГК № 14 от 04.02.2025 г.</t>
  </si>
  <si>
    <t xml:space="preserve">ООО «РИЦ»</t>
  </si>
  <si>
    <t xml:space="preserve">400005, г.Волгоград, пр-кт им. В.И.Ленина, д. 40</t>
  </si>
  <si>
    <t xml:space="preserve">Протокол ГК № 15 от 06.02.2025 г.</t>
  </si>
  <si>
    <t xml:space="preserve">ООО "Зензеватка"</t>
  </si>
  <si>
    <t xml:space="preserve">403651, Волгоградская область, Ольховский м.р-н, Ольховское с.п., с. Ольховка, ул. Октябрьская, д. 29, каб. 1</t>
  </si>
  <si>
    <t xml:space="preserve">Протокол ГК № 16 от 06.02.2025 г.</t>
  </si>
  <si>
    <t xml:space="preserve">ИП ГК(Ф)Х Смолянский Алексей Васильевич</t>
  </si>
  <si>
    <t xml:space="preserve">403809, Волгоградская область, Котовский район, с. Коростино, ул. Чапаева 51</t>
  </si>
  <si>
    <t xml:space="preserve">Протокол ГК № 19 от 11.02.2025 г.</t>
  </si>
  <si>
    <t xml:space="preserve">ИП ГК(Ф)Х Триполев Дмитрий Иванович
</t>
  </si>
  <si>
    <t xml:space="preserve">403462, Волгоградская область, Серафимовический район, х.Песчаный, ул.Центральная, д.58</t>
  </si>
  <si>
    <t xml:space="preserve">Протокол ГК № 21 от 13.02.2025 г.</t>
  </si>
  <si>
    <t xml:space="preserve">ИП Караваева Наталия Васильевна</t>
  </si>
  <si>
    <t xml:space="preserve">115280, г.Москва, ул. Автозаводская, дом 23Б, 
корп. 2, кв. 426
</t>
  </si>
  <si>
    <t xml:space="preserve">Протокол ГК № 17 от 10.02.2025 г.</t>
  </si>
  <si>
    <t xml:space="preserve">ИП ГК(Ф)Х Вьюников Иван Александрович</t>
  </si>
  <si>
    <t xml:space="preserve">404514, Волгоградская область, Калачевский район, х. Степаневка, ул. Верхне-Царицынская, д. 1 кв. 1</t>
  </si>
  <si>
    <t xml:space="preserve">Протокол ГК № 22 от 14.02.2025 г.</t>
  </si>
  <si>
    <t xml:space="preserve">ИП ГК(Ф)Х Шубин Сергей Александрович  </t>
  </si>
  <si>
    <t xml:space="preserve">404477, Волгоградская область, Чернышковский район, х. Водяновский, ул. Садовая, д. 12</t>
  </si>
  <si>
    <t xml:space="preserve">Протокол ГК № 20 от 11.02.2025 г.</t>
  </si>
  <si>
    <t xml:space="preserve">ООО «Специализированный застройщик «СК Сфера»</t>
  </si>
  <si>
    <t xml:space="preserve">400011, г. Волгоград, пр-кт Университетский, д. 77А, 
помещ. 1
</t>
  </si>
  <si>
    <t xml:space="preserve">Протокол ГК № 194 от 09.12.2024 г., продление решения Протокол ГК № 25 от 19.02.2025 г.</t>
  </si>
  <si>
    <t xml:space="preserve">ИП Горьковский Александр Алексеевич</t>
  </si>
  <si>
    <t xml:space="preserve">400057, г. Волгоград, ул. им. генерала Шумилова, д. 12, кв. 49</t>
  </si>
  <si>
    <t xml:space="preserve">Протокол ГК № 190 от 27.11.2024 г., продление решения Протокол ГК № 24 от 19.02.2025 г.</t>
  </si>
  <si>
    <t xml:space="preserve">ИП Панасюк Максим Викторович</t>
  </si>
  <si>
    <t xml:space="preserve">400137, г. Волгоград, ул. 8-й Воздушной Армии, д. 10а, кв. 453</t>
  </si>
  <si>
    <t xml:space="preserve">Протокол ГК № 33 от 24.02.2025 г.</t>
  </si>
  <si>
    <t xml:space="preserve">ООО «ВолгаЛинии»</t>
  </si>
  <si>
    <t xml:space="preserve">140008, Московская область, г.Люберцы, ул. 3-е почтовое отделение, дом 56, пом. 001                                  Почтовый адрес: 400057, Волгоградская область, г. Волгоград, ул. им. Генерала Шумилова, д. 2 Б</t>
  </si>
  <si>
    <t xml:space="preserve">Протокол ГК № 30 от 20.02.2025 г.</t>
  </si>
  <si>
    <t xml:space="preserve">ООО «АПК-Романовка»</t>
  </si>
  <si>
    <t xml:space="preserve">403651, Волгоградская область, м.р-н Ольховский, с.п. Ольховское, с. Ольховка, ул. Советская, д. 3, помещ.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р_."/>
    <numFmt numFmtId="167" formatCode="#,##0.00"/>
    <numFmt numFmtId="168" formatCode="[$-409]m/d/yyyy"/>
    <numFmt numFmtId="169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H8" activeCellId="0" sqref="H8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1.99"/>
    <col collapsed="false" customWidth="true" hidden="false" outlineLevel="0" max="3" min="3" style="3" width="36.85"/>
    <col collapsed="false" customWidth="true" hidden="false" outlineLevel="0" max="4" min="4" style="4" width="56.28"/>
    <col collapsed="false" customWidth="true" hidden="false" outlineLevel="0" max="5" min="5" style="5" width="18.99"/>
    <col collapsed="false" customWidth="true" hidden="false" outlineLevel="0" max="6" min="6" style="1" width="16.84"/>
    <col collapsed="false" customWidth="true" hidden="false" outlineLevel="0" max="7" min="7" style="1" width="16.99"/>
    <col collapsed="false" customWidth="true" hidden="false" outlineLevel="0" max="8" min="8" style="6" width="16.84"/>
    <col collapsed="false" customWidth="true" hidden="false" outlineLevel="0" max="9" min="9" style="4" width="14.85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</row>
    <row r="3" customFormat="false" ht="15" hidden="false" customHeight="true" outlineLevel="0" collapsed="false">
      <c r="A3" s="8" t="s">
        <v>0</v>
      </c>
      <c r="B3" s="8" t="s">
        <v>1</v>
      </c>
      <c r="C3" s="8" t="s">
        <v>2</v>
      </c>
      <c r="D3" s="8"/>
      <c r="E3" s="8"/>
      <c r="F3" s="8" t="s">
        <v>3</v>
      </c>
      <c r="G3" s="8"/>
      <c r="H3" s="8"/>
      <c r="I3" s="8"/>
      <c r="J3" s="8" t="s">
        <v>4</v>
      </c>
    </row>
    <row r="4" customFormat="false" ht="63" hidden="false" customHeight="false" outlineLevel="0" collapsed="false">
      <c r="A4" s="8"/>
      <c r="B4" s="8"/>
      <c r="C4" s="8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10" t="s">
        <v>10</v>
      </c>
      <c r="I4" s="8" t="s">
        <v>11</v>
      </c>
      <c r="J4" s="8"/>
    </row>
    <row r="5" customFormat="false" ht="15.75" hidden="false" customHeight="false" outlineLevel="0" collapsed="false">
      <c r="A5" s="11" t="n">
        <v>1</v>
      </c>
      <c r="B5" s="8" t="n">
        <v>2</v>
      </c>
      <c r="C5" s="8" t="n">
        <v>3</v>
      </c>
      <c r="D5" s="8" t="n">
        <v>4</v>
      </c>
      <c r="E5" s="9" t="n">
        <v>5</v>
      </c>
      <c r="F5" s="8" t="n">
        <v>6</v>
      </c>
      <c r="G5" s="8" t="n">
        <v>7</v>
      </c>
      <c r="H5" s="10" t="n">
        <v>8</v>
      </c>
      <c r="I5" s="8" t="n">
        <v>9</v>
      </c>
      <c r="J5" s="8" t="n">
        <v>10</v>
      </c>
    </row>
    <row r="6" customFormat="false" ht="15.75" hidden="false" customHeight="false" outlineLevel="0" collapsed="false">
      <c r="A6" s="12" t="s">
        <v>12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true" outlineLevel="0" collapsed="false">
      <c r="A7" s="13" t="s">
        <v>13</v>
      </c>
      <c r="B7" s="13"/>
      <c r="C7" s="13"/>
      <c r="D7" s="13"/>
      <c r="E7" s="13"/>
      <c r="F7" s="13"/>
      <c r="G7" s="13"/>
      <c r="H7" s="13"/>
      <c r="I7" s="13"/>
      <c r="J7" s="13"/>
    </row>
    <row r="8" s="23" customFormat="true" ht="35.25" hidden="false" customHeight="true" outlineLevel="0" collapsed="false">
      <c r="A8" s="14" t="n">
        <v>1</v>
      </c>
      <c r="B8" s="15" t="s">
        <v>14</v>
      </c>
      <c r="C8" s="16" t="s">
        <v>15</v>
      </c>
      <c r="D8" s="17" t="s">
        <v>16</v>
      </c>
      <c r="E8" s="18" t="n">
        <v>3425007343</v>
      </c>
      <c r="F8" s="19" t="s">
        <v>17</v>
      </c>
      <c r="G8" s="19" t="s">
        <v>18</v>
      </c>
      <c r="H8" s="20" t="n">
        <v>25000000</v>
      </c>
      <c r="I8" s="21" t="n">
        <v>46580</v>
      </c>
      <c r="J8" s="22"/>
    </row>
    <row r="9" customFormat="false" ht="63" hidden="false" customHeight="false" outlineLevel="0" collapsed="false">
      <c r="A9" s="24" t="n">
        <f aca="false">A8+1</f>
        <v>2</v>
      </c>
      <c r="B9" s="15" t="s">
        <v>19</v>
      </c>
      <c r="C9" s="16" t="s">
        <v>20</v>
      </c>
      <c r="D9" s="16" t="s">
        <v>21</v>
      </c>
      <c r="E9" s="18" t="n">
        <v>6439071320</v>
      </c>
      <c r="F9" s="19" t="s">
        <v>17</v>
      </c>
      <c r="G9" s="19" t="s">
        <v>18</v>
      </c>
      <c r="H9" s="20" t="n">
        <v>5936000</v>
      </c>
      <c r="I9" s="25" t="n">
        <v>46766</v>
      </c>
      <c r="J9" s="26"/>
    </row>
    <row r="10" customFormat="false" ht="78.75" hidden="false" customHeight="false" outlineLevel="0" collapsed="false">
      <c r="A10" s="24" t="n">
        <f aca="false">A9+1</f>
        <v>3</v>
      </c>
      <c r="B10" s="15" t="s">
        <v>22</v>
      </c>
      <c r="C10" s="27" t="s">
        <v>23</v>
      </c>
      <c r="D10" s="16" t="s">
        <v>24</v>
      </c>
      <c r="E10" s="28" t="n">
        <v>3460017496</v>
      </c>
      <c r="F10" s="19" t="s">
        <v>17</v>
      </c>
      <c r="G10" s="19" t="s">
        <v>18</v>
      </c>
      <c r="H10" s="20" t="n">
        <v>2880000</v>
      </c>
      <c r="I10" s="25" t="n">
        <v>46773</v>
      </c>
      <c r="J10" s="26"/>
    </row>
    <row r="11" customFormat="false" ht="31.5" hidden="false" customHeight="false" outlineLevel="0" collapsed="false">
      <c r="A11" s="24" t="n">
        <f aca="false">A10+1</f>
        <v>4</v>
      </c>
      <c r="B11" s="15" t="s">
        <v>25</v>
      </c>
      <c r="C11" s="16" t="s">
        <v>26</v>
      </c>
      <c r="D11" s="16" t="s">
        <v>27</v>
      </c>
      <c r="E11" s="14" t="n">
        <v>3455050970</v>
      </c>
      <c r="F11" s="19" t="s">
        <v>17</v>
      </c>
      <c r="G11" s="19" t="s">
        <v>18</v>
      </c>
      <c r="H11" s="20" t="n">
        <v>7500000</v>
      </c>
      <c r="I11" s="25" t="n">
        <v>46773</v>
      </c>
      <c r="J11" s="26"/>
    </row>
    <row r="12" customFormat="false" ht="36" hidden="false" customHeight="true" outlineLevel="0" collapsed="false">
      <c r="A12" s="24" t="n">
        <f aca="false">A11+1</f>
        <v>5</v>
      </c>
      <c r="B12" s="15" t="s">
        <v>28</v>
      </c>
      <c r="C12" s="29" t="s">
        <v>29</v>
      </c>
      <c r="D12" s="29" t="s">
        <v>30</v>
      </c>
      <c r="E12" s="30" t="n">
        <v>344691834998</v>
      </c>
      <c r="F12" s="19" t="s">
        <v>17</v>
      </c>
      <c r="G12" s="19" t="s">
        <v>18</v>
      </c>
      <c r="H12" s="20" t="n">
        <v>17500000</v>
      </c>
      <c r="I12" s="31" t="n">
        <v>46953</v>
      </c>
      <c r="J12" s="26"/>
    </row>
    <row r="13" customFormat="false" ht="47.25" hidden="false" customHeight="false" outlineLevel="0" collapsed="false">
      <c r="A13" s="24" t="n">
        <f aca="false">A12+1</f>
        <v>6</v>
      </c>
      <c r="B13" s="15" t="s">
        <v>31</v>
      </c>
      <c r="C13" s="16" t="s">
        <v>32</v>
      </c>
      <c r="D13" s="29" t="s">
        <v>33</v>
      </c>
      <c r="E13" s="18" t="n">
        <v>343702730705</v>
      </c>
      <c r="F13" s="19" t="s">
        <v>17</v>
      </c>
      <c r="G13" s="19" t="s">
        <v>18</v>
      </c>
      <c r="H13" s="20" t="n">
        <v>2440000</v>
      </c>
      <c r="I13" s="25" t="n">
        <v>46781</v>
      </c>
      <c r="J13" s="26"/>
    </row>
    <row r="14" customFormat="false" ht="31.5" hidden="false" customHeight="false" outlineLevel="0" collapsed="false">
      <c r="A14" s="24" t="n">
        <f aca="false">A13+1</f>
        <v>7</v>
      </c>
      <c r="B14" s="15" t="s">
        <v>34</v>
      </c>
      <c r="C14" s="16" t="s">
        <v>35</v>
      </c>
      <c r="D14" s="29" t="s">
        <v>36</v>
      </c>
      <c r="E14" s="18" t="n">
        <v>340700417690</v>
      </c>
      <c r="F14" s="19" t="s">
        <v>17</v>
      </c>
      <c r="G14" s="19" t="s">
        <v>18</v>
      </c>
      <c r="H14" s="20" t="n">
        <v>3000000</v>
      </c>
      <c r="I14" s="25" t="n">
        <v>46960</v>
      </c>
      <c r="J14" s="26"/>
    </row>
    <row r="15" customFormat="false" ht="39" hidden="false" customHeight="true" outlineLevel="0" collapsed="false">
      <c r="A15" s="24" t="n">
        <f aca="false">A14+1</f>
        <v>8</v>
      </c>
      <c r="B15" s="15" t="s">
        <v>37</v>
      </c>
      <c r="C15" s="16" t="s">
        <v>38</v>
      </c>
      <c r="D15" s="29" t="s">
        <v>39</v>
      </c>
      <c r="E15" s="18" t="n">
        <v>340802130865</v>
      </c>
      <c r="F15" s="19" t="s">
        <v>17</v>
      </c>
      <c r="G15" s="19" t="s">
        <v>18</v>
      </c>
      <c r="H15" s="20" t="n">
        <v>850000</v>
      </c>
      <c r="I15" s="25" t="n">
        <v>46232</v>
      </c>
      <c r="J15" s="26"/>
    </row>
    <row r="16" customFormat="false" ht="31.5" hidden="false" customHeight="false" outlineLevel="0" collapsed="false">
      <c r="A16" s="24" t="n">
        <f aca="false">A15+1</f>
        <v>9</v>
      </c>
      <c r="B16" s="15" t="s">
        <v>40</v>
      </c>
      <c r="C16" s="16" t="s">
        <v>41</v>
      </c>
      <c r="D16" s="29" t="s">
        <v>42</v>
      </c>
      <c r="E16" s="18" t="n">
        <v>340330485808</v>
      </c>
      <c r="F16" s="19" t="s">
        <v>17</v>
      </c>
      <c r="G16" s="19" t="s">
        <v>18</v>
      </c>
      <c r="H16" s="32" t="n">
        <v>597200</v>
      </c>
      <c r="I16" s="21" t="n">
        <v>47518</v>
      </c>
      <c r="J16" s="26"/>
    </row>
    <row r="17" customFormat="false" ht="31.5" hidden="false" customHeight="false" outlineLevel="0" collapsed="false">
      <c r="A17" s="24" t="n">
        <f aca="false">A16+1</f>
        <v>10</v>
      </c>
      <c r="B17" s="15" t="s">
        <v>43</v>
      </c>
      <c r="C17" s="16" t="s">
        <v>44</v>
      </c>
      <c r="D17" s="29" t="s">
        <v>45</v>
      </c>
      <c r="E17" s="18" t="n">
        <v>3444253104</v>
      </c>
      <c r="F17" s="19" t="s">
        <v>17</v>
      </c>
      <c r="G17" s="19" t="s">
        <v>18</v>
      </c>
      <c r="H17" s="32" t="n">
        <v>2500000</v>
      </c>
      <c r="I17" s="21" t="n">
        <v>46430</v>
      </c>
      <c r="J17" s="26"/>
    </row>
    <row r="18" customFormat="false" ht="47.25" hidden="false" customHeight="false" outlineLevel="0" collapsed="false">
      <c r="A18" s="24" t="n">
        <f aca="false">A17+1</f>
        <v>11</v>
      </c>
      <c r="B18" s="15" t="s">
        <v>46</v>
      </c>
      <c r="C18" s="16" t="s">
        <v>47</v>
      </c>
      <c r="D18" s="29" t="s">
        <v>48</v>
      </c>
      <c r="E18" s="14" t="n">
        <v>3422003608</v>
      </c>
      <c r="F18" s="19" t="s">
        <v>17</v>
      </c>
      <c r="G18" s="19" t="s">
        <v>18</v>
      </c>
      <c r="H18" s="32" t="n">
        <v>7040000</v>
      </c>
      <c r="I18" s="21" t="n">
        <v>46797</v>
      </c>
      <c r="J18" s="26"/>
    </row>
    <row r="19" customFormat="false" ht="31.5" hidden="false" customHeight="false" outlineLevel="0" collapsed="false">
      <c r="A19" s="24" t="n">
        <f aca="false">A18+1</f>
        <v>12</v>
      </c>
      <c r="B19" s="15" t="s">
        <v>49</v>
      </c>
      <c r="C19" s="16" t="s">
        <v>50</v>
      </c>
      <c r="D19" s="29" t="s">
        <v>51</v>
      </c>
      <c r="E19" s="33" t="n">
        <v>341401026805</v>
      </c>
      <c r="F19" s="19" t="s">
        <v>17</v>
      </c>
      <c r="G19" s="19" t="s">
        <v>18</v>
      </c>
      <c r="H19" s="34" t="n">
        <v>5000000</v>
      </c>
      <c r="I19" s="35" t="n">
        <v>46250</v>
      </c>
      <c r="J19" s="26"/>
    </row>
    <row r="20" customFormat="false" ht="36.75" hidden="false" customHeight="true" outlineLevel="0" collapsed="false">
      <c r="A20" s="24" t="n">
        <f aca="false">A19+1</f>
        <v>13</v>
      </c>
      <c r="B20" s="15" t="s">
        <v>52</v>
      </c>
      <c r="C20" s="16" t="s">
        <v>53</v>
      </c>
      <c r="D20" s="29" t="s">
        <v>54</v>
      </c>
      <c r="E20" s="33" t="n">
        <v>342700844247</v>
      </c>
      <c r="F20" s="19" t="s">
        <v>17</v>
      </c>
      <c r="G20" s="19" t="s">
        <v>18</v>
      </c>
      <c r="H20" s="34" t="n">
        <v>5000000</v>
      </c>
      <c r="I20" s="35" t="n">
        <v>46250</v>
      </c>
      <c r="J20" s="26"/>
    </row>
    <row r="21" customFormat="false" ht="47.25" hidden="false" customHeight="false" outlineLevel="0" collapsed="false">
      <c r="A21" s="24" t="n">
        <f aca="false">A20+1</f>
        <v>14</v>
      </c>
      <c r="B21" s="15" t="s">
        <v>55</v>
      </c>
      <c r="C21" s="16" t="s">
        <v>56</v>
      </c>
      <c r="D21" s="29" t="s">
        <v>57</v>
      </c>
      <c r="E21" s="30" t="n">
        <v>344101430480</v>
      </c>
      <c r="F21" s="19" t="s">
        <v>17</v>
      </c>
      <c r="G21" s="19" t="s">
        <v>18</v>
      </c>
      <c r="H21" s="32" t="n">
        <v>15000000</v>
      </c>
      <c r="I21" s="36" t="n">
        <v>47709</v>
      </c>
      <c r="J21" s="26"/>
    </row>
    <row r="22" customFormat="false" ht="31.5" hidden="false" customHeight="false" outlineLevel="0" collapsed="false">
      <c r="A22" s="24" t="n">
        <f aca="false">A21+1</f>
        <v>15</v>
      </c>
      <c r="B22" s="15" t="s">
        <v>58</v>
      </c>
      <c r="C22" s="16" t="s">
        <v>59</v>
      </c>
      <c r="D22" s="29" t="s">
        <v>60</v>
      </c>
      <c r="E22" s="33" t="n">
        <v>340900172817</v>
      </c>
      <c r="F22" s="19" t="s">
        <v>17</v>
      </c>
      <c r="G22" s="19" t="s">
        <v>18</v>
      </c>
      <c r="H22" s="34" t="n">
        <v>5000000</v>
      </c>
      <c r="I22" s="35" t="n">
        <v>46251</v>
      </c>
      <c r="J22" s="26"/>
    </row>
    <row r="23" customFormat="false" ht="31.5" hidden="false" customHeight="false" outlineLevel="0" collapsed="false">
      <c r="A23" s="24" t="n">
        <f aca="false">A22+1</f>
        <v>16</v>
      </c>
      <c r="B23" s="15" t="s">
        <v>61</v>
      </c>
      <c r="C23" s="29" t="s">
        <v>62</v>
      </c>
      <c r="D23" s="29" t="s">
        <v>63</v>
      </c>
      <c r="E23" s="30" t="n">
        <v>343301182547</v>
      </c>
      <c r="F23" s="19" t="s">
        <v>17</v>
      </c>
      <c r="G23" s="19" t="s">
        <v>18</v>
      </c>
      <c r="H23" s="32" t="n">
        <v>864000</v>
      </c>
      <c r="I23" s="36" t="n">
        <v>46801</v>
      </c>
      <c r="J23" s="26"/>
    </row>
    <row r="24" customFormat="false" ht="47.25" hidden="false" customHeight="false" outlineLevel="0" collapsed="false">
      <c r="A24" s="24" t="n">
        <f aca="false">A23+1</f>
        <v>17</v>
      </c>
      <c r="B24" s="15" t="s">
        <v>64</v>
      </c>
      <c r="C24" s="16" t="s">
        <v>65</v>
      </c>
      <c r="D24" s="29" t="s">
        <v>66</v>
      </c>
      <c r="E24" s="18" t="n">
        <v>3459081271</v>
      </c>
      <c r="F24" s="19" t="s">
        <v>17</v>
      </c>
      <c r="G24" s="19" t="s">
        <v>18</v>
      </c>
      <c r="H24" s="32" t="n">
        <v>25000000</v>
      </c>
      <c r="I24" s="21" t="n">
        <v>46109</v>
      </c>
      <c r="J24" s="26"/>
    </row>
    <row r="25" customFormat="false" ht="78.75" hidden="false" customHeight="false" outlineLevel="0" collapsed="false">
      <c r="A25" s="24" t="n">
        <f aca="false">A24+1</f>
        <v>18</v>
      </c>
      <c r="B25" s="15" t="s">
        <v>67</v>
      </c>
      <c r="C25" s="29" t="s">
        <v>68</v>
      </c>
      <c r="D25" s="29" t="s">
        <v>69</v>
      </c>
      <c r="E25" s="30" t="n">
        <v>342101408900</v>
      </c>
      <c r="F25" s="19" t="s">
        <v>17</v>
      </c>
      <c r="G25" s="19" t="s">
        <v>18</v>
      </c>
      <c r="H25" s="32" t="n">
        <v>866200</v>
      </c>
      <c r="I25" s="36" t="n">
        <v>46804</v>
      </c>
      <c r="J25" s="26"/>
    </row>
    <row r="26" customFormat="false" ht="78.75" hidden="false" customHeight="false" outlineLevel="0" collapsed="false">
      <c r="A26" s="24" t="n">
        <f aca="false">A25+1</f>
        <v>19</v>
      </c>
      <c r="B26" s="15" t="s">
        <v>70</v>
      </c>
      <c r="C26" s="29" t="s">
        <v>71</v>
      </c>
      <c r="D26" s="29" t="s">
        <v>72</v>
      </c>
      <c r="E26" s="30" t="n">
        <v>344810314920</v>
      </c>
      <c r="F26" s="19" t="s">
        <v>17</v>
      </c>
      <c r="G26" s="19" t="s">
        <v>18</v>
      </c>
      <c r="H26" s="32" t="n">
        <v>3240000</v>
      </c>
      <c r="I26" s="36" t="n">
        <v>46804</v>
      </c>
      <c r="J26" s="26"/>
    </row>
    <row r="27" customFormat="false" ht="63" hidden="false" customHeight="false" outlineLevel="0" collapsed="false">
      <c r="A27" s="24" t="n">
        <f aca="false">A26+1</f>
        <v>20</v>
      </c>
      <c r="B27" s="15" t="s">
        <v>73</v>
      </c>
      <c r="C27" s="29" t="s">
        <v>74</v>
      </c>
      <c r="D27" s="29" t="s">
        <v>75</v>
      </c>
      <c r="E27" s="30" t="n">
        <v>3461066859</v>
      </c>
      <c r="F27" s="19" t="s">
        <v>17</v>
      </c>
      <c r="G27" s="19" t="s">
        <v>18</v>
      </c>
      <c r="H27" s="37" t="n">
        <v>8750000</v>
      </c>
      <c r="I27" s="31" t="n">
        <v>46988</v>
      </c>
      <c r="J27" s="26"/>
    </row>
    <row r="28" customFormat="false" ht="31.5" hidden="false" customHeight="false" outlineLevel="0" collapsed="false">
      <c r="A28" s="24" t="n">
        <f aca="false">A27+1</f>
        <v>21</v>
      </c>
      <c r="B28" s="15" t="s">
        <v>76</v>
      </c>
      <c r="C28" s="16" t="s">
        <v>77</v>
      </c>
      <c r="D28" s="29" t="s">
        <v>78</v>
      </c>
      <c r="E28" s="18" t="n">
        <v>3453007031</v>
      </c>
      <c r="F28" s="19" t="s">
        <v>17</v>
      </c>
      <c r="G28" s="19" t="s">
        <v>18</v>
      </c>
      <c r="H28" s="37" t="n">
        <v>7500000</v>
      </c>
      <c r="I28" s="25" t="n">
        <v>46017</v>
      </c>
      <c r="J28" s="26"/>
    </row>
  </sheetData>
  <mergeCells count="8">
    <mergeCell ref="B1:J1"/>
    <mergeCell ref="A3:A4"/>
    <mergeCell ref="B3:B4"/>
    <mergeCell ref="C3:E3"/>
    <mergeCell ref="F3:I3"/>
    <mergeCell ref="J3:J4"/>
    <mergeCell ref="A6:J6"/>
    <mergeCell ref="A7:J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1:54:43Z</dcterms:created>
  <dc:creator>Aravina</dc:creator>
  <dc:description/>
  <dc:language>en-US</dc:language>
  <cp:lastModifiedBy>User</cp:lastModifiedBy>
  <cp:lastPrinted>2016-04-01T12:50:31Z</cp:lastPrinted>
  <dcterms:modified xsi:type="dcterms:W3CDTF">2025-02-28T07:39:52Z</dcterms:modified>
  <cp:revision>0</cp:revision>
  <dc:subject/>
  <dc:title/>
</cp:coreProperties>
</file>